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1101,091102,0911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52">
  <si>
    <t xml:space="preserve">ЗАТВЕРДЖЕНО </t>
  </si>
  <si>
    <t xml:space="preserve">Наказ Міністерства фінансів України </t>
  </si>
  <si>
    <t xml:space="preserve">26 серпня 2014 року № 836</t>
  </si>
  <si>
    <t xml:space="preserve">ЗВІТ </t>
  </si>
  <si>
    <t xml:space="preserve"> про використання паспорта бюджетної програми місцевого бюджету станом на 01 січня 2017 року </t>
  </si>
  <si>
    <t xml:space="preserve">1. </t>
  </si>
  <si>
    <t xml:space="preserve">Управління у справах сім"ї,молоді та спорту Житомирської міської ради </t>
  </si>
  <si>
    <t xml:space="preserve"> (КПКВК МБ)                                                                                         (найменування головного розпорядника)</t>
  </si>
  <si>
    <t xml:space="preserve">2.</t>
  </si>
  <si>
    <t xml:space="preserve">         (КПКВК МБ)                                                                                      (найменування відповідального виконавця)</t>
  </si>
  <si>
    <t xml:space="preserve">3.</t>
  </si>
  <si>
    <t xml:space="preserve">091101,091102,091107</t>
  </si>
  <si>
    <t xml:space="preserve">Здійснення соціальної роботи з вразливими категоріями населення </t>
  </si>
  <si>
    <t xml:space="preserve">(КПКВК МБ)</t>
  </si>
  <si>
    <t xml:space="preserve">(КТФКВК) </t>
  </si>
  <si>
    <t xml:space="preserve">4.</t>
  </si>
  <si>
    <t xml:space="preserve">Видатки та надання кредитів за бюджетною програмою за звітний період: </t>
  </si>
  <si>
    <t xml:space="preserve">Затверджено паспортом бюджетної програми</t>
  </si>
  <si>
    <t xml:space="preserve">Касові видатки (надані кредити)</t>
  </si>
  <si>
    <t xml:space="preserve">Відхилення</t>
  </si>
  <si>
    <t xml:space="preserve">Загальний фонд </t>
  </si>
  <si>
    <t xml:space="preserve">Спеціальний фонд </t>
  </si>
  <si>
    <t xml:space="preserve">Разом </t>
  </si>
  <si>
    <t xml:space="preserve">5.</t>
  </si>
  <si>
    <t xml:space="preserve"> Обсяги фінансування бюджетної програми за звітний період у розрізі підпрограм та завдань:</t>
  </si>
  <si>
    <t xml:space="preserve">тис.грн.</t>
  </si>
  <si>
    <t xml:space="preserve">№з/п</t>
  </si>
  <si>
    <t xml:space="preserve">КПКВК </t>
  </si>
  <si>
    <t xml:space="preserve">КФКВК </t>
  </si>
  <si>
    <t xml:space="preserve">Підпрограма/завдання бюджетної програми 2</t>
  </si>
  <si>
    <t xml:space="preserve">Затверджено паспортом бюджетної програми на звітний період</t>
  </si>
  <si>
    <t xml:space="preserve">Касові видатки (надані кредити) за звітний період</t>
  </si>
  <si>
    <t xml:space="preserve">Відхилення </t>
  </si>
  <si>
    <t xml:space="preserve">1.</t>
  </si>
  <si>
    <t xml:space="preserve"> Підпрограма 1 Центри соціальних служб для сім"ї дітей та молоді </t>
  </si>
  <si>
    <t xml:space="preserve">Завдання 1</t>
  </si>
  <si>
    <t xml:space="preserve">Надання соціальних послуг дітям,молоді та сім"ям,які опинилися у складних житєєвих обставинах та потребують стороньої допомоги</t>
  </si>
  <si>
    <t xml:space="preserve">Підпрограма 2 Програми і заходи центрів соціальних служб для сім"ї дітей та молоді </t>
  </si>
  <si>
    <t xml:space="preserve">Здійснення заходів із забезпечення соціальної підтримки та надання соціальних послуг дітям, молоді та сім"ям, які опинилися у складних жииттєвих обставинах </t>
  </si>
  <si>
    <t xml:space="preserve">Підпрограма 3 Заходи державної політики з питань сім"ї</t>
  </si>
  <si>
    <t xml:space="preserve">Проведення регіональних заходів, спрямованих на підтримку сім"ї, деемографічний розвиток </t>
  </si>
  <si>
    <t xml:space="preserve">Усього </t>
  </si>
  <si>
    <t xml:space="preserve">6.</t>
  </si>
  <si>
    <t xml:space="preserve">Видатки на реалізацію регіональних цільових програм, що виконуються в межах бюджетної програми, за звітний період:</t>
  </si>
  <si>
    <t xml:space="preserve">Назва регіональної цільової програми та підпрограми </t>
  </si>
  <si>
    <t xml:space="preserve">Регіональна цільова програма1  </t>
  </si>
  <si>
    <t xml:space="preserve">-</t>
  </si>
  <si>
    <t xml:space="preserve">Підпрограма1</t>
  </si>
  <si>
    <t xml:space="preserve">Підпрограма2</t>
  </si>
  <si>
    <t xml:space="preserve">7. </t>
  </si>
  <si>
    <t xml:space="preserve"> Результативні показники бюджетної програми та аналіз їх виконання за звітний період:</t>
  </si>
  <si>
    <t xml:space="preserve">№п/п</t>
  </si>
  <si>
    <t xml:space="preserve">Показники </t>
  </si>
  <si>
    <t xml:space="preserve">Одиниця виміру </t>
  </si>
  <si>
    <t xml:space="preserve">Джерело інформації </t>
  </si>
  <si>
    <t xml:space="preserve">Виконано за звітний період          (касові видатки/надані кредити) </t>
  </si>
  <si>
    <t xml:space="preserve">Підпрограма 1 Центри соціальних служб для сім"ї дітей та молоді </t>
  </si>
  <si>
    <t xml:space="preserve">Завдання 1 : Надання соціальних послуг дітям, молоді та сім"ям, які опинилися у складних життєвих обставинах та потребують стороньої допомоги  </t>
  </si>
  <si>
    <t xml:space="preserve">затрат </t>
  </si>
  <si>
    <t xml:space="preserve">Кількість центрів соціальних служб для сім"ї, дітей та молоді </t>
  </si>
  <si>
    <t xml:space="preserve">Од.</t>
  </si>
  <si>
    <t xml:space="preserve">зведення планів по мережі, штатах і контингентах установ, що фінансуються з місцевих бюджетів</t>
  </si>
  <si>
    <t xml:space="preserve">Кількість штатних працівників центрів </t>
  </si>
  <si>
    <t xml:space="preserve">Осіб </t>
  </si>
  <si>
    <t xml:space="preserve">Пояснення : Розбіжність між затвердженим планом та фактичним виконнанням кількості штатних працівників пов'язана з наявністю вакансій на 01.01.15</t>
  </si>
  <si>
    <t xml:space="preserve">продукту </t>
  </si>
  <si>
    <t xml:space="preserve">Кількість закладів,що надають соціальні послуги сім"ям,дітям та молоді, діяльність яких координується центрами соціальних служб для сім"ї, дітей та молоді </t>
  </si>
  <si>
    <t xml:space="preserve">Звітність з соціальної роботи</t>
  </si>
  <si>
    <t xml:space="preserve">Кількість прийомних сімей, дитячих будинків сімейного типу, сімей які опинилися в складних життєвих обставинах, охоплених соціальним супроводом</t>
  </si>
  <si>
    <t xml:space="preserve">Пояснення : Розбіжність між затвердженим планом та фактичним виконнанням по кількості прийомних сімей, дитячих будинків сімейного типу, сімей які опинилися в складних життєвих обставинах, охоплених соціальним супроводом пов'язана із покладенням на Центр функцій соціального інспекторату щодо проведення обстеження матеріально-побутовиз умов сімей з метою контролю за цільовим використаням державної допомоги при народженні дитини та одиноким матерям </t>
  </si>
  <si>
    <t xml:space="preserve">ефективності </t>
  </si>
  <si>
    <t xml:space="preserve">Середні витрати на утримання одного центру соціальних служб для сім"ї, дітей та молоді</t>
  </si>
  <si>
    <t xml:space="preserve">грн.</t>
  </si>
  <si>
    <t xml:space="preserve">кошторис</t>
  </si>
  <si>
    <t xml:space="preserve">Середні витрати на забезпечення діяльності одного працівника центру соціальних служб для сім"ї, дітей та молоді </t>
  </si>
  <si>
    <t xml:space="preserve">розрахунок (відношення витрат на забезпечення діяльності Центру до кількості штатних одиниць)</t>
  </si>
  <si>
    <t xml:space="preserve">Середні витрати на здійснення соціального супроводу </t>
  </si>
  <si>
    <t xml:space="preserve">розрахунок відношення видатків до кількості</t>
  </si>
  <si>
    <t xml:space="preserve">Середні витрати на надання однієї соціальної послуги </t>
  </si>
  <si>
    <t xml:space="preserve">Пояснення : Середні витрати менші у зв'язку із економним використанням бюджетних коштів.  </t>
  </si>
  <si>
    <t xml:space="preserve">якість </t>
  </si>
  <si>
    <t xml:space="preserve">Кількість підготовлених кандидатів в опікуни,піклувальники прийомні батьки та батьки-вихователі, які пройшли підготовку та стали прийомними батьками або батькми вихователями</t>
  </si>
  <si>
    <t xml:space="preserve">звітність з соціальної роботи</t>
  </si>
  <si>
    <t xml:space="preserve">Кількість підготовлених прийомних батьків, батьків-вихователів, які пройшли навчання з метою підвищення їхнього виховного потенціалу</t>
  </si>
  <si>
    <t xml:space="preserve">Кількість послуг, які надані центрам соціальних служб для сім"ї, дітей та молоді </t>
  </si>
  <si>
    <t xml:space="preserve">Динаміка кількості осіб, яким надано соціальні послуги, порівняно з минулим роком </t>
  </si>
  <si>
    <t xml:space="preserve">%</t>
  </si>
  <si>
    <t xml:space="preserve">розрахунок  (відношення кількості людей  за 2014р. в порівнянні до 2013 р.) </t>
  </si>
  <si>
    <t xml:space="preserve">Динаміка кількості сімей та осіб, які перебувають у складних життєвих обставинах, знятих з соціального супроводу з позитивним результатом, порівняно з минулим роком</t>
  </si>
  <si>
    <t xml:space="preserve">розрахунок  (відношення кількості за 2014 р. в порівнянні до 2013 р.)</t>
  </si>
  <si>
    <t xml:space="preserve">Завдання 1 : Здійснення заходів із забезпечення соціальної підтримки та надання соціальних послуг дітям, молоді та сім"ям, які опинилися у складних жииттєвих обставинах </t>
  </si>
  <si>
    <t xml:space="preserve">Кількість спеціалістів, залучених до заходів </t>
  </si>
  <si>
    <t xml:space="preserve">Штатний розпис та угоди </t>
  </si>
  <si>
    <t xml:space="preserve">Кількість заходів центрів</t>
  </si>
  <si>
    <t xml:space="preserve">Журнал обліку групових заходів </t>
  </si>
  <si>
    <t xml:space="preserve">Кількість звернень до центру </t>
  </si>
  <si>
    <t xml:space="preserve">Звітність із соціальної роботи та картки </t>
  </si>
  <si>
    <t xml:space="preserve">Кількість учасників заходів,проведених центрами соціальних служб для сім"ї, дітей та молоді </t>
  </si>
  <si>
    <t xml:space="preserve">Кількість дітей, молоді та сімей, яким надані соціальні  послуги</t>
  </si>
  <si>
    <t xml:space="preserve">Пояснення : Розбіжність між затвердженим планом та фактичним виконнанням заходів та кількості учасників пов'язана з тим, що Центр залучався до проведення незапланованих заходів. У зв'язку пов'язана із покладенням на Центр функцій соціального інспекторату щодо проведення обстеження матеріально-побутовиз умов сімей з метою контролю за цільовим використаням державної допомоги при народженні дитини та одиноким матерям </t>
  </si>
  <si>
    <t xml:space="preserve">Середні витрати на один захід, проведений центрами соціальних служб для сім"ї, дітей та молоді </t>
  </si>
  <si>
    <t xml:space="preserve">Середні витрати на одного учасника заходів,проведених центрами соціальних служб для сім"ї, дітей та молоді </t>
  </si>
  <si>
    <t xml:space="preserve">якості </t>
  </si>
  <si>
    <t xml:space="preserve">Динаміка кількості учасників,охоплених заходами центрів соціальних служб для сім"ї, дітей та молоді, порівняно з минулим роком </t>
  </si>
  <si>
    <t xml:space="preserve">розрахунок  (відношення кількості людей  за 2014 р. в порівнянні до 2013р) .</t>
  </si>
  <si>
    <t xml:space="preserve">Питома вага дітей,сімей та молоді від загальної кількості звернень,які внаслідок отриманих соціальних послуг розв"язали свої соціальні проблеми та поліпшили своє становище </t>
  </si>
  <si>
    <t xml:space="preserve">Динаміка кількоті осіб регіону, які перебувають у складних життєвих обставинах,внаслідок проведених заходів та наданих центрами соціальних служб для сім"ї, дітей та молоді послуг порівняно з минулим роком </t>
  </si>
  <si>
    <t xml:space="preserve">Підпрограма 3  Заходи державної політики з питань сім"ї</t>
  </si>
  <si>
    <t xml:space="preserve">Завдання 1 : Проведення регіональних заходів, спрямованих на підтримку сім"ї, деемографічний розвиток </t>
  </si>
  <si>
    <t xml:space="preserve">Обсяги видатків на заходи державної політики з питань сім"ї</t>
  </si>
  <si>
    <t xml:space="preserve">Рішення міської ради від 28.12.2015 № 42 (зі змінами)</t>
  </si>
  <si>
    <t xml:space="preserve">Пояснення : </t>
  </si>
  <si>
    <t xml:space="preserve">Кількість регіональних заходів державної політики з питань сім"ї</t>
  </si>
  <si>
    <t xml:space="preserve">п.ХІ Міської комплексної цільової соціальної програми підтримки сім"ї, дітей та молоді на період до 2017 року, затверджене рішенням міської ради від 11.03.15р.№852  </t>
  </si>
  <si>
    <t xml:space="preserve">Кількість учасників регіональних заходів державної політики з питань сім"ї</t>
  </si>
  <si>
    <t xml:space="preserve">п.ХІ Міської комплексної цільової соціальної програми підтримки сім"ї, дітей та молоді на період до 2014 року, затверджене рішенням міської ради від 29.03.12р.№323  </t>
  </si>
  <si>
    <t xml:space="preserve">Пояснення: </t>
  </si>
  <si>
    <t xml:space="preserve">Середні витрати на проведення одного регіонального заходу державної політики з питань сім"ї</t>
  </si>
  <si>
    <t xml:space="preserve">Розрахунок відношення видатків до кількості</t>
  </si>
  <si>
    <t xml:space="preserve">Середні витрати на забезпечення участі в регіональних заходах державної політики з питань сім"ї одного учасника</t>
  </si>
  <si>
    <t xml:space="preserve">Пояснення : Середні витрати менші у зв"язку із економним використанням бюджетних коштів.  </t>
  </si>
  <si>
    <t xml:space="preserve">Динаміка кількості людей, охоплених регіональними заходами державної політики з питань сім"ї,порівняно з минулим роком </t>
  </si>
  <si>
    <t xml:space="preserve">Розрахунок відношення 2016 року до 2015 року </t>
  </si>
  <si>
    <t xml:space="preserve">х</t>
  </si>
  <si>
    <t xml:space="preserve">8.</t>
  </si>
  <si>
    <t xml:space="preserve">Джерела фінансування інвестиційних проектів (програм)3:</t>
  </si>
  <si>
    <t xml:space="preserve">Код </t>
  </si>
  <si>
    <t xml:space="preserve">Найменування джерел надходжень </t>
  </si>
  <si>
    <t xml:space="preserve">КПКВК</t>
  </si>
  <si>
    <t xml:space="preserve">Касові видатки станом на 01 січня 2016 року</t>
  </si>
  <si>
    <t xml:space="preserve">План звітного року</t>
  </si>
  <si>
    <t xml:space="preserve">Виконано за звітний період</t>
  </si>
  <si>
    <t xml:space="preserve">Прогноз до кінця реалізації проекту (програми) </t>
  </si>
  <si>
    <t xml:space="preserve">Підпрограма 1</t>
  </si>
  <si>
    <t xml:space="preserve">Інвестиційний проект 1</t>
  </si>
  <si>
    <t xml:space="preserve">Надходження із бюджету </t>
  </si>
  <si>
    <t xml:space="preserve">Інші джерела фінансування ( за видами) </t>
  </si>
  <si>
    <t xml:space="preserve">…</t>
  </si>
  <si>
    <t xml:space="preserve">Пояснення щодо розбіжностей між фактичними надходженнями і тими, що затверджені паспортом бюджетної програми</t>
  </si>
  <si>
    <t xml:space="preserve">Інвестиційний проект 2</t>
  </si>
  <si>
    <t xml:space="preserve">Усього</t>
  </si>
  <si>
    <t xml:space="preserve">1Код функціональної класифікації видатків та кредитування бюджету вказується лише у випадку, коли бюджетна програма не поділяється на програми.</t>
  </si>
  <si>
    <t xml:space="preserve">2 Зазначаються усі підпрограми та завдання, затверджені паспортом бюджетної програми.</t>
  </si>
  <si>
    <t xml:space="preserve">3 Пункт 8 заповнюється тільки для затверджених у місцевому бюджеті видатків/надання кредитів на реалізацію інвестиційних проектів ( програм) </t>
  </si>
  <si>
    <t xml:space="preserve">Керівник установи головного розпорядника бюджетних коштів </t>
  </si>
  <si>
    <t xml:space="preserve">І.А. Ковальчук </t>
  </si>
  <si>
    <t xml:space="preserve">(підпис) </t>
  </si>
  <si>
    <t xml:space="preserve">( ініціали та прізвище) </t>
  </si>
  <si>
    <t xml:space="preserve">Головний бухгалтер установи головного розпорядника бюджетних коштів </t>
  </si>
  <si>
    <t xml:space="preserve">А.О. Кононенко</t>
  </si>
  <si>
    <t xml:space="preserve">Вик. </t>
  </si>
  <si>
    <t xml:space="preserve">Н.М. Ярош,А.О. Конон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Times New Roman"/>
      <family val="1"/>
      <charset val="204"/>
    </font>
    <font>
      <b val="true"/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0"/>
    </font>
    <font>
      <sz val="9"/>
      <name val="Arial"/>
      <family val="0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sz val="9"/>
      <name val="Times New Roman"/>
      <family val="1"/>
      <charset val="204"/>
    </font>
    <font>
      <sz val="9"/>
      <name val="Arial"/>
      <family val="2"/>
      <charset val="204"/>
    </font>
    <font>
      <b val="true"/>
      <sz val="9"/>
      <name val="Times New Roman"/>
      <family val="1"/>
      <charset val="204"/>
    </font>
    <font>
      <i val="true"/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18" fillId="0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1" fillId="0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T112" activeCellId="0" sqref="T1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6.99"/>
    <col collapsed="false" customWidth="true" hidden="false" outlineLevel="0" max="3" min="3" style="0" width="12.42"/>
    <col collapsed="false" customWidth="true" hidden="false" outlineLevel="0" max="6" min="6" style="0" width="8.85"/>
    <col collapsed="false" customWidth="true" hidden="false" outlineLevel="0" max="11" min="10" style="0" width="8.41"/>
    <col collapsed="false" customWidth="true" hidden="false" outlineLevel="0" max="12" min="12" style="0" width="8.56"/>
    <col collapsed="false" customWidth="true" hidden="false" outlineLevel="0" max="13" min="13" style="0" width="8.85"/>
  </cols>
  <sheetData>
    <row r="1" customFormat="false" ht="12.75" hidden="false" customHeight="false" outlineLevel="0" collapsed="false">
      <c r="J1" s="1"/>
      <c r="K1" s="2" t="s">
        <v>0</v>
      </c>
      <c r="L1" s="2"/>
      <c r="M1" s="2"/>
      <c r="N1" s="2"/>
      <c r="O1" s="1"/>
    </row>
    <row r="2" customFormat="false" ht="12.75" hidden="false" customHeight="false" outlineLevel="0" collapsed="false">
      <c r="J2" s="2" t="s">
        <v>1</v>
      </c>
      <c r="K2" s="2"/>
      <c r="L2" s="2"/>
      <c r="M2" s="2"/>
      <c r="N2" s="2"/>
      <c r="O2" s="2"/>
    </row>
    <row r="3" customFormat="false" ht="12.75" hidden="false" customHeight="false" outlineLevel="0" collapsed="false">
      <c r="J3" s="2" t="s">
        <v>2</v>
      </c>
      <c r="K3" s="2"/>
      <c r="L3" s="2"/>
      <c r="M3" s="2"/>
      <c r="N3" s="2"/>
      <c r="O3" s="2"/>
    </row>
    <row r="4" customFormat="false" ht="12" hidden="false" customHeight="true" outlineLevel="0" collapsed="false">
      <c r="I4" s="3"/>
      <c r="J4" s="3"/>
      <c r="K4" s="3"/>
      <c r="L4" s="3"/>
      <c r="M4" s="3"/>
      <c r="N4" s="3"/>
      <c r="O4" s="3"/>
    </row>
    <row r="6" customFormat="false" ht="15.75" hidden="false" customHeight="false" outlineLevel="0" collapsed="false">
      <c r="C6" s="4" t="s">
        <v>3</v>
      </c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9.5" hidden="false" customHeight="true" outlineLevel="0" collapsed="false">
      <c r="C7" s="5" t="s">
        <v>4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9" customFormat="false" ht="7.5" hidden="false" customHeight="true" outlineLevel="0" collapsed="false"/>
    <row r="10" customFormat="false" ht="12.75" hidden="false" customHeight="false" outlineLevel="0" collapsed="false">
      <c r="A10" s="6" t="s">
        <v>5</v>
      </c>
      <c r="B10" s="6"/>
      <c r="C10" s="7" t="n">
        <v>11100000</v>
      </c>
      <c r="D10" s="7"/>
      <c r="F10" s="8" t="s">
        <v>6</v>
      </c>
      <c r="G10" s="8"/>
      <c r="H10" s="8"/>
      <c r="I10" s="8"/>
      <c r="J10" s="8"/>
      <c r="K10" s="8"/>
      <c r="L10" s="8"/>
      <c r="M10" s="8"/>
      <c r="N10" s="8"/>
      <c r="O10" s="8"/>
    </row>
    <row r="11" customFormat="false" ht="12.75" hidden="false" customHeight="false" outlineLevel="0" collapsed="false">
      <c r="C11" s="9" t="s">
        <v>7</v>
      </c>
      <c r="D11" s="9"/>
      <c r="E11" s="9"/>
      <c r="F11" s="9"/>
      <c r="G11" s="9"/>
      <c r="H11" s="9"/>
      <c r="I11" s="9"/>
      <c r="J11" s="9"/>
      <c r="K11" s="9"/>
    </row>
    <row r="12" customFormat="false" ht="12.75" hidden="false" customHeight="false" outlineLevel="0" collapsed="false">
      <c r="C12" s="7" t="n">
        <v>11110000</v>
      </c>
      <c r="D12" s="7"/>
      <c r="F12" s="8" t="s">
        <v>6</v>
      </c>
      <c r="G12" s="8"/>
      <c r="H12" s="8"/>
      <c r="I12" s="8"/>
      <c r="J12" s="8"/>
      <c r="K12" s="8"/>
      <c r="L12" s="8"/>
      <c r="M12" s="8"/>
      <c r="N12" s="8"/>
      <c r="O12" s="8"/>
    </row>
    <row r="13" customFormat="false" ht="12.75" hidden="false" customHeight="false" outlineLevel="0" collapsed="false">
      <c r="A13" s="6" t="s">
        <v>8</v>
      </c>
      <c r="B13" s="6"/>
      <c r="C13" s="9" t="s">
        <v>9</v>
      </c>
      <c r="D13" s="9"/>
      <c r="E13" s="9"/>
      <c r="F13" s="9"/>
      <c r="G13" s="9"/>
      <c r="H13" s="9"/>
      <c r="I13" s="9"/>
      <c r="J13" s="9"/>
      <c r="K13" s="9"/>
      <c r="L13" s="1"/>
      <c r="M13" s="1"/>
      <c r="N13" s="1"/>
      <c r="O13" s="1"/>
    </row>
    <row r="15" customFormat="false" ht="12.75" hidden="false" customHeight="false" outlineLevel="0" collapsed="false">
      <c r="A15" s="6" t="s">
        <v>10</v>
      </c>
      <c r="B15" s="6"/>
      <c r="C15" s="7" t="n">
        <v>1113130</v>
      </c>
      <c r="D15" s="7"/>
      <c r="F15" s="10" t="s">
        <v>11</v>
      </c>
      <c r="G15" s="11"/>
      <c r="H15" s="8" t="s">
        <v>12</v>
      </c>
      <c r="I15" s="8"/>
      <c r="J15" s="8"/>
      <c r="K15" s="8"/>
      <c r="L15" s="8"/>
      <c r="M15" s="8"/>
      <c r="N15" s="8"/>
      <c r="O15" s="8"/>
    </row>
    <row r="16" customFormat="false" ht="12.75" hidden="false" customHeight="false" outlineLevel="0" collapsed="false">
      <c r="C16" s="12" t="s">
        <v>13</v>
      </c>
      <c r="D16" s="12"/>
      <c r="F16" s="1" t="s">
        <v>14</v>
      </c>
    </row>
    <row r="18" customFormat="false" ht="12.75" hidden="false" customHeight="false" outlineLevel="0" collapsed="false">
      <c r="A18" s="6" t="s">
        <v>15</v>
      </c>
      <c r="B18" s="6"/>
      <c r="C18" s="13" t="s">
        <v>16</v>
      </c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</row>
    <row r="19" customFormat="false" ht="9" hidden="false" customHeight="true" outlineLevel="0" collapsed="false"/>
    <row r="20" customFormat="false" ht="28.5" hidden="false" customHeight="true" outlineLevel="0" collapsed="false">
      <c r="C20" s="14" t="s">
        <v>17</v>
      </c>
      <c r="D20" s="14"/>
      <c r="E20" s="14"/>
      <c r="F20" s="14"/>
      <c r="G20" s="14" t="s">
        <v>18</v>
      </c>
      <c r="H20" s="14"/>
      <c r="I20" s="14"/>
      <c r="J20" s="14"/>
      <c r="K20" s="15" t="s">
        <v>19</v>
      </c>
      <c r="L20" s="15"/>
      <c r="M20" s="15"/>
      <c r="N20" s="15"/>
    </row>
    <row r="21" customFormat="false" ht="28.5" hidden="false" customHeight="true" outlineLevel="0" collapsed="false">
      <c r="C21" s="16" t="s">
        <v>20</v>
      </c>
      <c r="D21" s="16" t="s">
        <v>21</v>
      </c>
      <c r="E21" s="16"/>
      <c r="F21" s="17" t="s">
        <v>22</v>
      </c>
      <c r="G21" s="16" t="s">
        <v>20</v>
      </c>
      <c r="H21" s="16" t="s">
        <v>21</v>
      </c>
      <c r="I21" s="16"/>
      <c r="J21" s="17" t="s">
        <v>22</v>
      </c>
      <c r="K21" s="16" t="s">
        <v>20</v>
      </c>
      <c r="L21" s="16" t="s">
        <v>21</v>
      </c>
      <c r="M21" s="16"/>
      <c r="N21" s="17" t="s">
        <v>22</v>
      </c>
    </row>
    <row r="22" customFormat="false" ht="12.75" hidden="false" customHeight="false" outlineLevel="0" collapsed="false">
      <c r="C22" s="18" t="n">
        <v>1</v>
      </c>
      <c r="D22" s="18" t="n">
        <v>2</v>
      </c>
      <c r="E22" s="18"/>
      <c r="F22" s="18" t="n">
        <v>3</v>
      </c>
      <c r="G22" s="18" t="n">
        <v>4</v>
      </c>
      <c r="H22" s="18" t="n">
        <v>5</v>
      </c>
      <c r="I22" s="18"/>
      <c r="J22" s="18" t="n">
        <v>6</v>
      </c>
      <c r="K22" s="18" t="n">
        <v>7</v>
      </c>
      <c r="L22" s="18" t="n">
        <v>8</v>
      </c>
      <c r="M22" s="18"/>
      <c r="N22" s="18" t="n">
        <v>9</v>
      </c>
    </row>
    <row r="23" customFormat="false" ht="12.75" hidden="false" customHeight="false" outlineLevel="0" collapsed="false">
      <c r="C23" s="19" t="n">
        <v>1988</v>
      </c>
      <c r="D23" s="20" t="n">
        <v>0</v>
      </c>
      <c r="E23" s="20"/>
      <c r="F23" s="19" t="n">
        <f aca="false">SUM(C23:E23)</f>
        <v>1988</v>
      </c>
      <c r="G23" s="19" t="n">
        <v>1982.4</v>
      </c>
      <c r="H23" s="20" t="n">
        <v>0</v>
      </c>
      <c r="I23" s="20"/>
      <c r="J23" s="19" t="n">
        <f aca="false">G23+H23</f>
        <v>1982.4</v>
      </c>
      <c r="K23" s="19" t="n">
        <f aca="false">G23-C23</f>
        <v>-5.59999999999991</v>
      </c>
      <c r="L23" s="20" t="n">
        <f aca="false">H23-D23</f>
        <v>0</v>
      </c>
      <c r="M23" s="20"/>
      <c r="N23" s="19" t="n">
        <f aca="false">K23+L23</f>
        <v>-5.59999999999991</v>
      </c>
    </row>
    <row r="24" customFormat="false" ht="5.25" hidden="false" customHeight="true" outlineLevel="0" collapsed="false"/>
    <row r="25" customFormat="false" ht="12.75" hidden="false" customHeight="false" outlineLevel="0" collapsed="false">
      <c r="A25" s="6" t="s">
        <v>23</v>
      </c>
      <c r="B25" s="6"/>
      <c r="C25" s="13" t="s">
        <v>24</v>
      </c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</row>
    <row r="26" customFormat="false" ht="8.25" hidden="false" customHeight="true" outlineLevel="0" collapsed="false">
      <c r="N26" s="8" t="s">
        <v>25</v>
      </c>
      <c r="O26" s="8"/>
    </row>
    <row r="27" customFormat="false" ht="41.25" hidden="false" customHeight="true" outlineLevel="0" collapsed="false">
      <c r="A27" s="14" t="s">
        <v>26</v>
      </c>
      <c r="B27" s="21" t="s">
        <v>27</v>
      </c>
      <c r="C27" s="15" t="s">
        <v>28</v>
      </c>
      <c r="D27" s="16" t="s">
        <v>29</v>
      </c>
      <c r="E27" s="16"/>
      <c r="F27" s="16"/>
      <c r="G27" s="21" t="s">
        <v>30</v>
      </c>
      <c r="H27" s="21"/>
      <c r="I27" s="21"/>
      <c r="J27" s="21" t="s">
        <v>31</v>
      </c>
      <c r="K27" s="21"/>
      <c r="L27" s="21"/>
      <c r="M27" s="15" t="s">
        <v>32</v>
      </c>
      <c r="N27" s="15"/>
      <c r="O27" s="15"/>
    </row>
    <row r="28" customFormat="false" ht="20.25" hidden="false" customHeight="true" outlineLevel="0" collapsed="false">
      <c r="A28" s="14"/>
      <c r="B28" s="21"/>
      <c r="C28" s="15"/>
      <c r="D28" s="16"/>
      <c r="E28" s="16"/>
      <c r="F28" s="16"/>
      <c r="G28" s="22" t="s">
        <v>20</v>
      </c>
      <c r="H28" s="22" t="s">
        <v>21</v>
      </c>
      <c r="I28" s="23" t="s">
        <v>22</v>
      </c>
      <c r="J28" s="22" t="s">
        <v>20</v>
      </c>
      <c r="K28" s="22" t="s">
        <v>21</v>
      </c>
      <c r="L28" s="23" t="s">
        <v>22</v>
      </c>
      <c r="M28" s="22" t="s">
        <v>20</v>
      </c>
      <c r="N28" s="22" t="s">
        <v>21</v>
      </c>
      <c r="O28" s="23" t="s">
        <v>22</v>
      </c>
    </row>
    <row r="29" customFormat="false" ht="20.25" hidden="false" customHeight="true" outlineLevel="0" collapsed="false">
      <c r="A29" s="14" t="n">
        <v>1</v>
      </c>
      <c r="B29" s="21" t="n">
        <v>2</v>
      </c>
      <c r="C29" s="15" t="n">
        <v>3</v>
      </c>
      <c r="D29" s="16" t="n">
        <v>4</v>
      </c>
      <c r="E29" s="16"/>
      <c r="F29" s="16"/>
      <c r="G29" s="22" t="n">
        <v>5</v>
      </c>
      <c r="H29" s="22" t="n">
        <v>6</v>
      </c>
      <c r="I29" s="24" t="n">
        <v>7</v>
      </c>
      <c r="J29" s="22" t="n">
        <v>8</v>
      </c>
      <c r="K29" s="22" t="n">
        <v>9</v>
      </c>
      <c r="L29" s="24" t="n">
        <v>10</v>
      </c>
      <c r="M29" s="22" t="n">
        <v>11</v>
      </c>
      <c r="N29" s="22" t="n">
        <v>12</v>
      </c>
      <c r="O29" s="24" t="n">
        <v>13</v>
      </c>
    </row>
    <row r="30" customFormat="false" ht="13.5" hidden="false" customHeight="true" outlineLevel="0" collapsed="false">
      <c r="A30" s="15" t="s">
        <v>33</v>
      </c>
      <c r="B30" s="25" t="n">
        <v>1113130</v>
      </c>
      <c r="C30" s="26" t="n">
        <v>91101</v>
      </c>
      <c r="D30" s="27" t="s">
        <v>34</v>
      </c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</row>
    <row r="31" customFormat="false" ht="9.75" hidden="false" customHeight="true" outlineLevel="0" collapsed="false">
      <c r="C31" s="28"/>
      <c r="D31" s="29" t="s">
        <v>35</v>
      </c>
      <c r="E31" s="29"/>
      <c r="F31" s="29"/>
      <c r="G31" s="28"/>
      <c r="H31" s="28"/>
      <c r="I31" s="28"/>
      <c r="J31" s="28"/>
      <c r="K31" s="28"/>
      <c r="L31" s="28"/>
      <c r="M31" s="28"/>
      <c r="N31" s="28"/>
      <c r="O31" s="28"/>
    </row>
    <row r="32" customFormat="false" ht="47.25" hidden="false" customHeight="true" outlineLevel="0" collapsed="false">
      <c r="A32" s="30"/>
      <c r="B32" s="31" t="n">
        <v>1113131</v>
      </c>
      <c r="C32" s="32" t="n">
        <v>91101</v>
      </c>
      <c r="D32" s="33" t="s">
        <v>36</v>
      </c>
      <c r="E32" s="33"/>
      <c r="F32" s="33"/>
      <c r="G32" s="34" t="n">
        <v>1732.9</v>
      </c>
      <c r="H32" s="18" t="n">
        <v>0</v>
      </c>
      <c r="I32" s="34" t="n">
        <f aca="false">G32+H32</f>
        <v>1732.9</v>
      </c>
      <c r="J32" s="30" t="n">
        <v>1730.4</v>
      </c>
      <c r="K32" s="18"/>
      <c r="L32" s="34" t="n">
        <f aca="false">J32+K32</f>
        <v>1730.4</v>
      </c>
      <c r="M32" s="34" t="n">
        <f aca="false">J32-G32</f>
        <v>-2.5</v>
      </c>
      <c r="N32" s="18" t="n">
        <f aca="false">K32-H32</f>
        <v>0</v>
      </c>
      <c r="O32" s="34" t="n">
        <f aca="false">L32-I32</f>
        <v>-2.5</v>
      </c>
    </row>
    <row r="33" customFormat="false" ht="14.25" hidden="false" customHeight="true" outlineLevel="0" collapsed="false">
      <c r="A33" s="35" t="s">
        <v>8</v>
      </c>
      <c r="B33" s="25" t="n">
        <v>1113130</v>
      </c>
      <c r="C33" s="36" t="n">
        <v>91102</v>
      </c>
      <c r="D33" s="37" t="s">
        <v>37</v>
      </c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</row>
    <row r="34" customFormat="false" ht="14.25" hidden="false" customHeight="true" outlineLevel="0" collapsed="false">
      <c r="C34" s="38"/>
      <c r="D34" s="29" t="s">
        <v>35</v>
      </c>
      <c r="E34" s="29"/>
      <c r="F34" s="29"/>
      <c r="G34" s="39"/>
      <c r="H34" s="39"/>
      <c r="I34" s="39"/>
      <c r="J34" s="39"/>
      <c r="K34" s="39"/>
      <c r="L34" s="39"/>
      <c r="M34" s="39"/>
      <c r="N34" s="39"/>
      <c r="O34" s="40"/>
    </row>
    <row r="35" customFormat="false" ht="58.5" hidden="false" customHeight="true" outlineLevel="0" collapsed="false">
      <c r="A35" s="30"/>
      <c r="B35" s="32" t="n">
        <v>1113132</v>
      </c>
      <c r="C35" s="32" t="n">
        <v>91102</v>
      </c>
      <c r="D35" s="33" t="s">
        <v>38</v>
      </c>
      <c r="E35" s="33"/>
      <c r="F35" s="33"/>
      <c r="G35" s="34" t="n">
        <v>108.7</v>
      </c>
      <c r="H35" s="34" t="n">
        <v>0</v>
      </c>
      <c r="I35" s="34" t="n">
        <f aca="false">G35+H35</f>
        <v>108.7</v>
      </c>
      <c r="J35" s="41" t="n">
        <v>108.7</v>
      </c>
      <c r="K35" s="42" t="n">
        <v>0</v>
      </c>
      <c r="L35" s="18" t="n">
        <f aca="false">J35+K35</f>
        <v>108.7</v>
      </c>
      <c r="M35" s="42" t="n">
        <f aca="false">L35-I35</f>
        <v>0</v>
      </c>
      <c r="N35" s="42" t="n">
        <v>0</v>
      </c>
      <c r="O35" s="18" t="n">
        <f aca="false">M35+N35</f>
        <v>0</v>
      </c>
    </row>
    <row r="36" customFormat="false" ht="12" hidden="false" customHeight="true" outlineLevel="0" collapsed="false">
      <c r="A36" s="35" t="s">
        <v>10</v>
      </c>
      <c r="B36" s="43" t="n">
        <v>1113130</v>
      </c>
      <c r="C36" s="44" t="n">
        <v>91107</v>
      </c>
      <c r="D36" s="45" t="s">
        <v>39</v>
      </c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</row>
    <row r="37" customFormat="false" ht="11.25" hidden="false" customHeight="true" outlineLevel="0" collapsed="false">
      <c r="A37" s="30"/>
      <c r="B37" s="30"/>
      <c r="C37" s="30"/>
      <c r="D37" s="46" t="s">
        <v>35</v>
      </c>
      <c r="E37" s="46"/>
      <c r="F37" s="46"/>
      <c r="G37" s="47"/>
      <c r="H37" s="47"/>
      <c r="I37" s="47"/>
      <c r="J37" s="28"/>
      <c r="K37" s="28"/>
      <c r="L37" s="28"/>
      <c r="M37" s="28"/>
      <c r="N37" s="28"/>
      <c r="O37" s="28"/>
    </row>
    <row r="38" customFormat="false" ht="33.75" hidden="false" customHeight="true" outlineLevel="0" collapsed="false">
      <c r="A38" s="30"/>
      <c r="B38" s="32" t="n">
        <v>1113134</v>
      </c>
      <c r="C38" s="32" t="n">
        <v>91107</v>
      </c>
      <c r="D38" s="33" t="s">
        <v>40</v>
      </c>
      <c r="E38" s="33"/>
      <c r="F38" s="33"/>
      <c r="G38" s="34" t="n">
        <v>146.4</v>
      </c>
      <c r="H38" s="18" t="n">
        <v>0</v>
      </c>
      <c r="I38" s="34" t="n">
        <f aca="false">G38+H38</f>
        <v>146.4</v>
      </c>
      <c r="J38" s="18" t="n">
        <v>143.3</v>
      </c>
      <c r="K38" s="18" t="n">
        <v>0</v>
      </c>
      <c r="L38" s="18" t="n">
        <v>143.3</v>
      </c>
      <c r="M38" s="18" t="n">
        <f aca="false">L38-I38</f>
        <v>-3.09999999999999</v>
      </c>
      <c r="N38" s="18" t="n">
        <v>0</v>
      </c>
      <c r="O38" s="18" t="n">
        <v>-3.1</v>
      </c>
    </row>
    <row r="39" customFormat="false" ht="12.75" hidden="false" customHeight="true" outlineLevel="0" collapsed="false">
      <c r="A39" s="30"/>
      <c r="B39" s="30"/>
      <c r="C39" s="30"/>
      <c r="D39" s="46" t="s">
        <v>41</v>
      </c>
      <c r="E39" s="46"/>
      <c r="F39" s="46"/>
      <c r="G39" s="48" t="n">
        <f aca="false">G32+G35+G38</f>
        <v>1988</v>
      </c>
      <c r="H39" s="48" t="n">
        <f aca="false">H32+H35+H38</f>
        <v>0</v>
      </c>
      <c r="I39" s="48" t="n">
        <f aca="false">I32+I35+I38</f>
        <v>1988</v>
      </c>
      <c r="J39" s="48" t="n">
        <f aca="false">J32+J35+J38</f>
        <v>1982.4</v>
      </c>
      <c r="K39" s="48" t="n">
        <f aca="false">K32+K35+K38</f>
        <v>0</v>
      </c>
      <c r="L39" s="48" t="n">
        <f aca="false">L32+L35+L38</f>
        <v>1982.4</v>
      </c>
      <c r="M39" s="48" t="n">
        <f aca="false">M32+M35+M38</f>
        <v>-5.59999999999999</v>
      </c>
      <c r="N39" s="48" t="n">
        <f aca="false">N32+N35+N38</f>
        <v>0</v>
      </c>
      <c r="O39" s="48" t="n">
        <f aca="false">O32+O35+O38</f>
        <v>-5.6</v>
      </c>
    </row>
    <row r="40" customFormat="false" ht="12.75" hidden="false" customHeight="false" outlineLevel="0" collapsed="false"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</row>
    <row r="43" customFormat="false" ht="12.75" hidden="false" customHeight="false" outlineLevel="0" collapsed="false">
      <c r="A43" s="6" t="s">
        <v>42</v>
      </c>
      <c r="B43" s="6"/>
      <c r="C43" s="50" t="s">
        <v>43</v>
      </c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</row>
    <row r="45" customFormat="false" ht="39" hidden="false" customHeight="true" outlineLevel="0" collapsed="false">
      <c r="C45" s="51" t="s">
        <v>44</v>
      </c>
      <c r="D45" s="51"/>
      <c r="E45" s="51"/>
      <c r="F45" s="21" t="s">
        <v>30</v>
      </c>
      <c r="G45" s="21"/>
      <c r="H45" s="21"/>
      <c r="I45" s="21" t="s">
        <v>31</v>
      </c>
      <c r="J45" s="21"/>
      <c r="K45" s="21"/>
      <c r="L45" s="15" t="s">
        <v>32</v>
      </c>
      <c r="M45" s="15"/>
      <c r="N45" s="15"/>
    </row>
    <row r="46" customFormat="false" ht="19.5" hidden="false" customHeight="true" outlineLevel="0" collapsed="false">
      <c r="C46" s="51"/>
      <c r="D46" s="51"/>
      <c r="E46" s="51"/>
      <c r="F46" s="22" t="s">
        <v>20</v>
      </c>
      <c r="G46" s="22" t="s">
        <v>21</v>
      </c>
      <c r="H46" s="23" t="s">
        <v>22</v>
      </c>
      <c r="I46" s="22" t="s">
        <v>20</v>
      </c>
      <c r="J46" s="22" t="s">
        <v>21</v>
      </c>
      <c r="K46" s="23" t="s">
        <v>22</v>
      </c>
      <c r="L46" s="22" t="s">
        <v>20</v>
      </c>
      <c r="M46" s="22" t="s">
        <v>21</v>
      </c>
      <c r="N46" s="23" t="s">
        <v>22</v>
      </c>
    </row>
    <row r="47" customFormat="false" ht="12.75" hidden="false" customHeight="false" outlineLevel="0" collapsed="false">
      <c r="C47" s="18" t="n">
        <v>1</v>
      </c>
      <c r="D47" s="18"/>
      <c r="E47" s="18"/>
      <c r="F47" s="18" t="n">
        <v>2</v>
      </c>
      <c r="G47" s="18" t="n">
        <v>3</v>
      </c>
      <c r="H47" s="18" t="n">
        <v>4</v>
      </c>
      <c r="I47" s="18" t="n">
        <v>5</v>
      </c>
      <c r="J47" s="18" t="n">
        <v>6</v>
      </c>
      <c r="K47" s="18" t="n">
        <v>7</v>
      </c>
      <c r="L47" s="18" t="n">
        <v>8</v>
      </c>
      <c r="M47" s="18" t="n">
        <v>9</v>
      </c>
      <c r="N47" s="52" t="n">
        <v>10</v>
      </c>
    </row>
    <row r="48" customFormat="false" ht="12.75" hidden="false" customHeight="true" outlineLevel="0" collapsed="false">
      <c r="C48" s="53" t="s">
        <v>45</v>
      </c>
      <c r="D48" s="53"/>
      <c r="E48" s="53"/>
      <c r="F48" s="18" t="s">
        <v>46</v>
      </c>
      <c r="G48" s="18" t="s">
        <v>46</v>
      </c>
      <c r="H48" s="18" t="s">
        <v>46</v>
      </c>
      <c r="I48" s="18" t="s">
        <v>46</v>
      </c>
      <c r="J48" s="18" t="s">
        <v>46</v>
      </c>
      <c r="K48" s="18" t="s">
        <v>46</v>
      </c>
      <c r="L48" s="18" t="s">
        <v>46</v>
      </c>
      <c r="M48" s="18" t="s">
        <v>46</v>
      </c>
      <c r="N48" s="18" t="s">
        <v>46</v>
      </c>
    </row>
    <row r="49" customFormat="false" ht="10.5" hidden="false" customHeight="true" outlineLevel="0" collapsed="false">
      <c r="C49" s="53" t="s">
        <v>47</v>
      </c>
      <c r="D49" s="53"/>
      <c r="E49" s="53"/>
      <c r="F49" s="18"/>
      <c r="G49" s="18"/>
      <c r="H49" s="18"/>
      <c r="I49" s="18"/>
      <c r="J49" s="18"/>
      <c r="K49" s="18"/>
      <c r="L49" s="18"/>
      <c r="M49" s="18"/>
      <c r="N49" s="18"/>
    </row>
    <row r="50" customFormat="false" ht="13.5" hidden="false" customHeight="true" outlineLevel="0" collapsed="false">
      <c r="C50" s="53" t="s">
        <v>48</v>
      </c>
      <c r="D50" s="53"/>
      <c r="E50" s="53"/>
      <c r="F50" s="18"/>
      <c r="G50" s="18"/>
      <c r="H50" s="18"/>
      <c r="I50" s="18"/>
      <c r="J50" s="18"/>
      <c r="K50" s="18"/>
      <c r="L50" s="18"/>
      <c r="M50" s="18"/>
      <c r="N50" s="18"/>
    </row>
    <row r="51" customFormat="false" ht="12.75" hidden="false" customHeight="true" outlineLevel="0" collapsed="false">
      <c r="C51" s="51" t="s">
        <v>41</v>
      </c>
      <c r="D51" s="51"/>
      <c r="E51" s="51"/>
      <c r="F51" s="18" t="s">
        <v>46</v>
      </c>
      <c r="G51" s="18" t="s">
        <v>46</v>
      </c>
      <c r="H51" s="18" t="s">
        <v>46</v>
      </c>
      <c r="I51" s="18" t="s">
        <v>46</v>
      </c>
      <c r="J51" s="18" t="s">
        <v>46</v>
      </c>
      <c r="K51" s="18" t="s">
        <v>46</v>
      </c>
      <c r="L51" s="18" t="s">
        <v>46</v>
      </c>
      <c r="M51" s="18" t="s">
        <v>46</v>
      </c>
      <c r="N51" s="18" t="s">
        <v>46</v>
      </c>
    </row>
    <row r="54" customFormat="false" ht="12.75" hidden="false" customHeight="false" outlineLevel="0" collapsed="false">
      <c r="A54" s="6" t="s">
        <v>49</v>
      </c>
      <c r="B54" s="6"/>
      <c r="C54" s="13" t="s">
        <v>50</v>
      </c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</row>
    <row r="57" customFormat="false" ht="62.25" hidden="false" customHeight="true" outlineLevel="0" collapsed="false">
      <c r="A57" s="21" t="s">
        <v>51</v>
      </c>
      <c r="B57" s="54" t="s">
        <v>27</v>
      </c>
      <c r="C57" s="15" t="s">
        <v>52</v>
      </c>
      <c r="D57" s="15"/>
      <c r="E57" s="15"/>
      <c r="F57" s="15"/>
      <c r="G57" s="14" t="s">
        <v>53</v>
      </c>
      <c r="H57" s="55" t="s">
        <v>54</v>
      </c>
      <c r="I57" s="55"/>
      <c r="J57" s="14" t="s">
        <v>30</v>
      </c>
      <c r="K57" s="14"/>
      <c r="L57" s="14" t="s">
        <v>55</v>
      </c>
      <c r="M57" s="14"/>
      <c r="N57" s="15" t="s">
        <v>19</v>
      </c>
      <c r="O57" s="15"/>
    </row>
    <row r="58" customFormat="false" ht="12.75" hidden="false" customHeight="true" outlineLevel="0" collapsed="false">
      <c r="A58" s="56" t="n">
        <v>1</v>
      </c>
      <c r="B58" s="56" t="n">
        <v>2</v>
      </c>
      <c r="C58" s="21" t="n">
        <v>3</v>
      </c>
      <c r="D58" s="21"/>
      <c r="E58" s="21"/>
      <c r="F58" s="21"/>
      <c r="G58" s="56" t="n">
        <v>4</v>
      </c>
      <c r="H58" s="21" t="n">
        <v>5</v>
      </c>
      <c r="I58" s="21"/>
      <c r="J58" s="21" t="n">
        <v>6</v>
      </c>
      <c r="K58" s="21"/>
      <c r="L58" s="21" t="n">
        <v>7</v>
      </c>
      <c r="M58" s="21"/>
      <c r="N58" s="21" t="n">
        <v>8</v>
      </c>
      <c r="O58" s="21"/>
    </row>
    <row r="59" customFormat="false" ht="12.75" hidden="false" customHeight="true" outlineLevel="0" collapsed="false">
      <c r="A59" s="56"/>
      <c r="B59" s="43" t="n">
        <v>1113131</v>
      </c>
      <c r="C59" s="57"/>
      <c r="D59" s="57"/>
      <c r="E59" s="57"/>
      <c r="F59" s="57"/>
      <c r="G59" s="58"/>
      <c r="H59" s="57"/>
      <c r="I59" s="57"/>
      <c r="J59" s="57"/>
      <c r="K59" s="57"/>
      <c r="L59" s="57"/>
      <c r="M59" s="57"/>
      <c r="N59" s="57"/>
      <c r="O59" s="59"/>
    </row>
    <row r="60" customFormat="false" ht="13.5" hidden="false" customHeight="true" outlineLevel="0" collapsed="false">
      <c r="A60" s="27" t="s">
        <v>56</v>
      </c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</row>
    <row r="61" customFormat="false" ht="24" hidden="false" customHeight="true" outlineLevel="0" collapsed="false">
      <c r="A61" s="45" t="s">
        <v>57</v>
      </c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</row>
    <row r="62" customFormat="false" ht="12.75" hidden="false" customHeight="false" outlineLevel="0" collapsed="false">
      <c r="A62" s="27" t="n">
        <v>1</v>
      </c>
      <c r="B62" s="60"/>
      <c r="C62" s="27" t="s">
        <v>58</v>
      </c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</row>
    <row r="63" customFormat="false" ht="59.25" hidden="false" customHeight="true" outlineLevel="0" collapsed="false">
      <c r="A63" s="27"/>
      <c r="B63" s="60"/>
      <c r="C63" s="61" t="s">
        <v>59</v>
      </c>
      <c r="D63" s="61"/>
      <c r="E63" s="61"/>
      <c r="F63" s="61"/>
      <c r="G63" s="62" t="s">
        <v>60</v>
      </c>
      <c r="H63" s="63" t="s">
        <v>61</v>
      </c>
      <c r="I63" s="63"/>
      <c r="J63" s="64" t="n">
        <v>1</v>
      </c>
      <c r="K63" s="64"/>
      <c r="L63" s="64" t="n">
        <v>1</v>
      </c>
      <c r="M63" s="64"/>
      <c r="N63" s="64" t="n">
        <f aca="false">L63-J63</f>
        <v>0</v>
      </c>
      <c r="O63" s="64"/>
    </row>
    <row r="64" customFormat="false" ht="57" hidden="false" customHeight="true" outlineLevel="0" collapsed="false">
      <c r="A64" s="30"/>
      <c r="B64" s="65"/>
      <c r="C64" s="66" t="s">
        <v>62</v>
      </c>
      <c r="D64" s="66"/>
      <c r="E64" s="66"/>
      <c r="F64" s="66"/>
      <c r="G64" s="62" t="s">
        <v>63</v>
      </c>
      <c r="H64" s="67" t="s">
        <v>61</v>
      </c>
      <c r="I64" s="67"/>
      <c r="J64" s="68" t="n">
        <v>27</v>
      </c>
      <c r="K64" s="68"/>
      <c r="L64" s="68" t="n">
        <v>25</v>
      </c>
      <c r="M64" s="68"/>
      <c r="N64" s="68" t="n">
        <f aca="false">L64-J64</f>
        <v>-2</v>
      </c>
      <c r="O64" s="68"/>
    </row>
    <row r="65" customFormat="false" ht="24" hidden="false" customHeight="true" outlineLevel="0" collapsed="false">
      <c r="A65" s="30"/>
      <c r="B65" s="65"/>
      <c r="C65" s="66" t="s">
        <v>64</v>
      </c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</row>
    <row r="66" customFormat="false" ht="12.75" hidden="false" customHeight="false" outlineLevel="0" collapsed="false">
      <c r="A66" s="27" t="n">
        <v>2</v>
      </c>
      <c r="B66" s="60"/>
      <c r="C66" s="27" t="s">
        <v>65</v>
      </c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</row>
    <row r="67" customFormat="false" ht="51.75" hidden="false" customHeight="true" outlineLevel="0" collapsed="false">
      <c r="A67" s="35"/>
      <c r="B67" s="69"/>
      <c r="C67" s="66" t="s">
        <v>66</v>
      </c>
      <c r="D67" s="66"/>
      <c r="E67" s="66"/>
      <c r="F67" s="66"/>
      <c r="G67" s="62" t="s">
        <v>60</v>
      </c>
      <c r="H67" s="63" t="s">
        <v>67</v>
      </c>
      <c r="I67" s="63"/>
      <c r="J67" s="64" t="s">
        <v>46</v>
      </c>
      <c r="K67" s="64"/>
      <c r="L67" s="70" t="s">
        <v>46</v>
      </c>
      <c r="M67" s="70"/>
      <c r="N67" s="70" t="s">
        <v>46</v>
      </c>
      <c r="O67" s="70"/>
    </row>
    <row r="68" customFormat="false" ht="48.75" hidden="false" customHeight="true" outlineLevel="0" collapsed="false">
      <c r="A68" s="35"/>
      <c r="B68" s="69"/>
      <c r="C68" s="66" t="s">
        <v>68</v>
      </c>
      <c r="D68" s="66"/>
      <c r="E68" s="66"/>
      <c r="F68" s="66"/>
      <c r="G68" s="62" t="s">
        <v>60</v>
      </c>
      <c r="H68" s="63" t="s">
        <v>67</v>
      </c>
      <c r="I68" s="63"/>
      <c r="J68" s="64" t="n">
        <v>146</v>
      </c>
      <c r="K68" s="64"/>
      <c r="L68" s="64" t="n">
        <f aca="false">139+15+6</f>
        <v>160</v>
      </c>
      <c r="M68" s="64"/>
      <c r="N68" s="64" t="n">
        <f aca="false">L68-J68</f>
        <v>14</v>
      </c>
      <c r="O68" s="64"/>
    </row>
    <row r="69" customFormat="false" ht="39" hidden="false" customHeight="true" outlineLevel="0" collapsed="false">
      <c r="A69" s="35"/>
      <c r="B69" s="69"/>
      <c r="C69" s="66" t="s">
        <v>69</v>
      </c>
      <c r="D69" s="66"/>
      <c r="E69" s="66"/>
      <c r="F69" s="66"/>
      <c r="G69" s="66"/>
      <c r="H69" s="66"/>
      <c r="I69" s="66"/>
      <c r="J69" s="66"/>
      <c r="K69" s="66"/>
      <c r="L69" s="66"/>
      <c r="M69" s="66"/>
      <c r="N69" s="66"/>
      <c r="O69" s="66"/>
    </row>
    <row r="70" customFormat="false" ht="12.75" hidden="false" customHeight="false" outlineLevel="0" collapsed="false">
      <c r="A70" s="27" t="n">
        <v>3</v>
      </c>
      <c r="B70" s="60"/>
      <c r="C70" s="27" t="s">
        <v>70</v>
      </c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</row>
    <row r="71" customFormat="false" ht="27" hidden="false" customHeight="true" outlineLevel="0" collapsed="false">
      <c r="A71" s="30"/>
      <c r="B71" s="65"/>
      <c r="C71" s="71" t="s">
        <v>71</v>
      </c>
      <c r="D71" s="71"/>
      <c r="E71" s="71"/>
      <c r="F71" s="71"/>
      <c r="G71" s="18" t="s">
        <v>72</v>
      </c>
      <c r="H71" s="67" t="s">
        <v>73</v>
      </c>
      <c r="I71" s="67"/>
      <c r="J71" s="72" t="n">
        <v>1732852</v>
      </c>
      <c r="K71" s="72"/>
      <c r="L71" s="68" t="n">
        <v>1730420.73</v>
      </c>
      <c r="M71" s="68"/>
      <c r="N71" s="68" t="n">
        <f aca="false">L71-J71</f>
        <v>-2431.27000000002</v>
      </c>
      <c r="O71" s="68"/>
    </row>
    <row r="72" customFormat="false" ht="54.75" hidden="false" customHeight="true" outlineLevel="0" collapsed="false">
      <c r="A72" s="30"/>
      <c r="B72" s="65"/>
      <c r="C72" s="71" t="s">
        <v>74</v>
      </c>
      <c r="D72" s="71"/>
      <c r="E72" s="71"/>
      <c r="F72" s="71"/>
      <c r="G72" s="18" t="s">
        <v>72</v>
      </c>
      <c r="H72" s="67" t="s">
        <v>75</v>
      </c>
      <c r="I72" s="67"/>
      <c r="J72" s="72" t="n">
        <f aca="false">ROUND(J71/J64,2)</f>
        <v>64179.7</v>
      </c>
      <c r="K72" s="72"/>
      <c r="L72" s="68" t="n">
        <f aca="false">ROUND(L71/L64,2)</f>
        <v>69216.83</v>
      </c>
      <c r="M72" s="68"/>
      <c r="N72" s="72" t="n">
        <f aca="false">L72-J72</f>
        <v>5037.13000000001</v>
      </c>
      <c r="O72" s="72"/>
    </row>
    <row r="73" customFormat="false" ht="27.75" hidden="false" customHeight="true" outlineLevel="0" collapsed="false">
      <c r="A73" s="30"/>
      <c r="B73" s="65"/>
      <c r="C73" s="71" t="s">
        <v>76</v>
      </c>
      <c r="D73" s="71"/>
      <c r="E73" s="71"/>
      <c r="F73" s="71"/>
      <c r="G73" s="18" t="s">
        <v>72</v>
      </c>
      <c r="H73" s="67" t="s">
        <v>77</v>
      </c>
      <c r="I73" s="67"/>
      <c r="J73" s="72" t="n">
        <f aca="false">ROUND(J71/J68,2)</f>
        <v>11868.85</v>
      </c>
      <c r="K73" s="72"/>
      <c r="L73" s="68" t="n">
        <f aca="false">ROUND(L71/L68,2)</f>
        <v>10815.13</v>
      </c>
      <c r="M73" s="68"/>
      <c r="N73" s="73" t="n">
        <f aca="false">L73-J73</f>
        <v>-1053.72</v>
      </c>
      <c r="O73" s="73"/>
    </row>
    <row r="74" customFormat="false" ht="27.75" hidden="false" customHeight="true" outlineLevel="0" collapsed="false">
      <c r="A74" s="30"/>
      <c r="B74" s="65"/>
      <c r="C74" s="71" t="s">
        <v>78</v>
      </c>
      <c r="D74" s="71"/>
      <c r="E74" s="71"/>
      <c r="F74" s="71"/>
      <c r="G74" s="18" t="s">
        <v>72</v>
      </c>
      <c r="H74" s="67" t="s">
        <v>77</v>
      </c>
      <c r="I74" s="67"/>
      <c r="J74" s="72" t="n">
        <f aca="false">ROUND(J71/J79,2)</f>
        <v>57.76</v>
      </c>
      <c r="K74" s="72"/>
      <c r="L74" s="68" t="n">
        <f aca="false">ROUND(L71/L79,2)</f>
        <v>35.33</v>
      </c>
      <c r="M74" s="68"/>
      <c r="N74" s="72" t="n">
        <f aca="false">L74-J74</f>
        <v>-22.43</v>
      </c>
      <c r="O74" s="72"/>
    </row>
    <row r="75" customFormat="false" ht="13.5" hidden="false" customHeight="true" outlineLevel="0" collapsed="false">
      <c r="A75" s="30"/>
      <c r="B75" s="65"/>
      <c r="C75" s="71" t="s">
        <v>79</v>
      </c>
      <c r="D75" s="71"/>
      <c r="E75" s="71"/>
      <c r="F75" s="71"/>
      <c r="G75" s="71"/>
      <c r="H75" s="71"/>
      <c r="I75" s="71"/>
      <c r="J75" s="71"/>
      <c r="K75" s="71"/>
      <c r="L75" s="71"/>
      <c r="M75" s="71"/>
      <c r="N75" s="71"/>
      <c r="O75" s="71"/>
    </row>
    <row r="76" customFormat="false" ht="12.75" hidden="false" customHeight="false" outlineLevel="0" collapsed="false">
      <c r="A76" s="27" t="n">
        <v>4</v>
      </c>
      <c r="B76" s="60"/>
      <c r="C76" s="27" t="s">
        <v>80</v>
      </c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</row>
    <row r="77" customFormat="false" ht="65.25" hidden="false" customHeight="true" outlineLevel="0" collapsed="false">
      <c r="A77" s="30"/>
      <c r="B77" s="65"/>
      <c r="C77" s="71" t="s">
        <v>81</v>
      </c>
      <c r="D77" s="71"/>
      <c r="E77" s="71"/>
      <c r="F77" s="71"/>
      <c r="G77" s="18" t="s">
        <v>63</v>
      </c>
      <c r="H77" s="74" t="s">
        <v>82</v>
      </c>
      <c r="I77" s="74"/>
      <c r="J77" s="68" t="n">
        <v>2</v>
      </c>
      <c r="K77" s="68"/>
      <c r="L77" s="75" t="n">
        <v>1</v>
      </c>
      <c r="M77" s="75"/>
      <c r="N77" s="68" t="n">
        <f aca="false">L77-J77</f>
        <v>-1</v>
      </c>
      <c r="O77" s="68"/>
    </row>
    <row r="78" customFormat="false" ht="40.5" hidden="false" customHeight="true" outlineLevel="0" collapsed="false">
      <c r="A78" s="30"/>
      <c r="B78" s="65"/>
      <c r="C78" s="71" t="s">
        <v>83</v>
      </c>
      <c r="D78" s="71"/>
      <c r="E78" s="71"/>
      <c r="F78" s="71"/>
      <c r="G78" s="18" t="s">
        <v>63</v>
      </c>
      <c r="H78" s="74" t="s">
        <v>82</v>
      </c>
      <c r="I78" s="74"/>
      <c r="J78" s="68" t="n">
        <v>5</v>
      </c>
      <c r="K78" s="68"/>
      <c r="L78" s="75" t="n">
        <v>3</v>
      </c>
      <c r="M78" s="75"/>
      <c r="N78" s="68" t="n">
        <f aca="false">L78-J78</f>
        <v>-2</v>
      </c>
      <c r="O78" s="68"/>
    </row>
    <row r="79" customFormat="false" ht="31.5" hidden="false" customHeight="true" outlineLevel="0" collapsed="false">
      <c r="A79" s="30"/>
      <c r="B79" s="65"/>
      <c r="C79" s="71" t="s">
        <v>84</v>
      </c>
      <c r="D79" s="71"/>
      <c r="E79" s="71"/>
      <c r="F79" s="71"/>
      <c r="G79" s="18" t="s">
        <v>60</v>
      </c>
      <c r="H79" s="74" t="s">
        <v>82</v>
      </c>
      <c r="I79" s="74"/>
      <c r="J79" s="76" t="n">
        <v>30000</v>
      </c>
      <c r="K79" s="76"/>
      <c r="L79" s="77" t="n">
        <v>48972</v>
      </c>
      <c r="M79" s="77"/>
      <c r="N79" s="68" t="n">
        <f aca="false">L79-J79</f>
        <v>18972</v>
      </c>
      <c r="O79" s="68"/>
    </row>
    <row r="80" customFormat="false" ht="54" hidden="false" customHeight="true" outlineLevel="0" collapsed="false">
      <c r="A80" s="30"/>
      <c r="B80" s="65"/>
      <c r="C80" s="71" t="s">
        <v>85</v>
      </c>
      <c r="D80" s="71"/>
      <c r="E80" s="71"/>
      <c r="F80" s="71"/>
      <c r="G80" s="18" t="s">
        <v>86</v>
      </c>
      <c r="H80" s="74" t="s">
        <v>87</v>
      </c>
      <c r="I80" s="74"/>
      <c r="J80" s="76" t="n">
        <v>21</v>
      </c>
      <c r="K80" s="76"/>
      <c r="L80" s="77" t="n">
        <v>27.7</v>
      </c>
      <c r="M80" s="77"/>
      <c r="N80" s="68" t="n">
        <f aca="false">L80-J80</f>
        <v>6.7</v>
      </c>
      <c r="O80" s="68"/>
    </row>
    <row r="81" customFormat="false" ht="53.25" hidden="false" customHeight="true" outlineLevel="0" collapsed="false">
      <c r="A81" s="30"/>
      <c r="B81" s="65"/>
      <c r="C81" s="71" t="s">
        <v>88</v>
      </c>
      <c r="D81" s="71"/>
      <c r="E81" s="71"/>
      <c r="F81" s="71"/>
      <c r="G81" s="18" t="s">
        <v>86</v>
      </c>
      <c r="H81" s="74" t="s">
        <v>89</v>
      </c>
      <c r="I81" s="74"/>
      <c r="J81" s="76" t="n">
        <v>3</v>
      </c>
      <c r="K81" s="76"/>
      <c r="L81" s="77" t="n">
        <v>12.86</v>
      </c>
      <c r="M81" s="77"/>
      <c r="N81" s="68" t="n">
        <f aca="false">L81-J81</f>
        <v>9.86</v>
      </c>
      <c r="O81" s="68"/>
    </row>
    <row r="82" customFormat="false" ht="12" hidden="false" customHeight="true" outlineLevel="0" collapsed="false">
      <c r="A82" s="30"/>
      <c r="B82" s="78" t="n">
        <v>1113132</v>
      </c>
      <c r="C82" s="79" t="s">
        <v>37</v>
      </c>
      <c r="D82" s="79"/>
      <c r="E82" s="79"/>
      <c r="F82" s="79"/>
      <c r="G82" s="79"/>
      <c r="H82" s="79"/>
      <c r="I82" s="79"/>
      <c r="J82" s="79"/>
      <c r="K82" s="79"/>
      <c r="L82" s="79"/>
      <c r="M82" s="79"/>
      <c r="N82" s="79"/>
      <c r="O82" s="79"/>
    </row>
    <row r="83" customFormat="false" ht="25.5" hidden="false" customHeight="true" outlineLevel="0" collapsed="false">
      <c r="A83" s="30"/>
      <c r="B83" s="65"/>
      <c r="C83" s="79" t="s">
        <v>90</v>
      </c>
      <c r="D83" s="79"/>
      <c r="E83" s="79"/>
      <c r="F83" s="79"/>
      <c r="G83" s="79"/>
      <c r="H83" s="79"/>
      <c r="I83" s="79"/>
      <c r="J83" s="79"/>
      <c r="K83" s="79"/>
      <c r="L83" s="79"/>
      <c r="M83" s="79"/>
      <c r="N83" s="79"/>
      <c r="O83" s="79"/>
    </row>
    <row r="84" customFormat="false" ht="11.25" hidden="false" customHeight="true" outlineLevel="0" collapsed="false">
      <c r="A84" s="35" t="s">
        <v>33</v>
      </c>
      <c r="B84" s="69"/>
      <c r="C84" s="79" t="s">
        <v>58</v>
      </c>
      <c r="D84" s="79"/>
      <c r="E84" s="79"/>
      <c r="F84" s="79"/>
      <c r="G84" s="79"/>
      <c r="H84" s="79"/>
      <c r="I84" s="79"/>
      <c r="J84" s="79"/>
      <c r="K84" s="79"/>
      <c r="L84" s="79"/>
      <c r="M84" s="79"/>
      <c r="N84" s="79"/>
      <c r="O84" s="79"/>
    </row>
    <row r="85" customFormat="false" ht="16.5" hidden="false" customHeight="true" outlineLevel="0" collapsed="false">
      <c r="A85" s="30"/>
      <c r="B85" s="65"/>
      <c r="C85" s="66" t="s">
        <v>91</v>
      </c>
      <c r="D85" s="66"/>
      <c r="E85" s="66"/>
      <c r="F85" s="66"/>
      <c r="G85" s="80" t="s">
        <v>63</v>
      </c>
      <c r="H85" s="33" t="s">
        <v>92</v>
      </c>
      <c r="I85" s="33"/>
      <c r="J85" s="77" t="n">
        <v>25</v>
      </c>
      <c r="K85" s="77"/>
      <c r="L85" s="77" t="n">
        <v>23</v>
      </c>
      <c r="M85" s="77"/>
      <c r="N85" s="77" t="n">
        <f aca="false">L85-J85</f>
        <v>-2</v>
      </c>
      <c r="O85" s="77"/>
    </row>
    <row r="86" customFormat="false" ht="24.75" hidden="false" customHeight="true" outlineLevel="0" collapsed="false">
      <c r="A86" s="30"/>
      <c r="B86" s="65"/>
      <c r="C86" s="66" t="s">
        <v>64</v>
      </c>
      <c r="D86" s="66"/>
      <c r="E86" s="66"/>
      <c r="F86" s="66"/>
      <c r="G86" s="66"/>
      <c r="H86" s="66"/>
      <c r="I86" s="66"/>
      <c r="J86" s="66"/>
      <c r="K86" s="66"/>
      <c r="L86" s="66"/>
      <c r="M86" s="66"/>
      <c r="N86" s="66"/>
      <c r="O86" s="66"/>
    </row>
    <row r="87" customFormat="false" ht="11.25" hidden="false" customHeight="true" outlineLevel="0" collapsed="false">
      <c r="A87" s="27" t="s">
        <v>8</v>
      </c>
      <c r="B87" s="60"/>
      <c r="C87" s="79" t="s">
        <v>65</v>
      </c>
      <c r="D87" s="79"/>
      <c r="E87" s="79"/>
      <c r="F87" s="79"/>
      <c r="G87" s="79"/>
      <c r="H87" s="79"/>
      <c r="I87" s="79"/>
      <c r="J87" s="79"/>
      <c r="K87" s="79"/>
      <c r="L87" s="79"/>
      <c r="M87" s="79"/>
      <c r="N87" s="79"/>
      <c r="O87" s="79"/>
    </row>
    <row r="88" customFormat="false" ht="20.25" hidden="false" customHeight="true" outlineLevel="0" collapsed="false">
      <c r="A88" s="27"/>
      <c r="B88" s="60"/>
      <c r="C88" s="81" t="s">
        <v>93</v>
      </c>
      <c r="D88" s="81"/>
      <c r="E88" s="81"/>
      <c r="F88" s="81"/>
      <c r="G88" s="80" t="s">
        <v>60</v>
      </c>
      <c r="H88" s="33" t="s">
        <v>94</v>
      </c>
      <c r="I88" s="33"/>
      <c r="J88" s="82" t="n">
        <v>14</v>
      </c>
      <c r="K88" s="82"/>
      <c r="L88" s="82" t="n">
        <v>14</v>
      </c>
      <c r="M88" s="82"/>
      <c r="N88" s="82" t="n">
        <f aca="false">L88-J88</f>
        <v>0</v>
      </c>
      <c r="O88" s="82"/>
    </row>
    <row r="89" customFormat="false" ht="20.25" hidden="false" customHeight="true" outlineLevel="0" collapsed="false">
      <c r="A89" s="27"/>
      <c r="B89" s="60"/>
      <c r="C89" s="81" t="s">
        <v>95</v>
      </c>
      <c r="D89" s="81"/>
      <c r="E89" s="81"/>
      <c r="F89" s="81"/>
      <c r="G89" s="80" t="s">
        <v>60</v>
      </c>
      <c r="H89" s="33" t="s">
        <v>96</v>
      </c>
      <c r="I89" s="33"/>
      <c r="J89" s="83" t="n">
        <v>16000</v>
      </c>
      <c r="K89" s="83"/>
      <c r="L89" s="82" t="n">
        <v>13193</v>
      </c>
      <c r="M89" s="82"/>
      <c r="N89" s="82" t="n">
        <f aca="false">L89-J89</f>
        <v>-2807</v>
      </c>
      <c r="O89" s="82"/>
    </row>
    <row r="90" customFormat="false" ht="24.75" hidden="false" customHeight="true" outlineLevel="0" collapsed="false">
      <c r="A90" s="30"/>
      <c r="B90" s="65"/>
      <c r="C90" s="81" t="s">
        <v>97</v>
      </c>
      <c r="D90" s="81"/>
      <c r="E90" s="81"/>
      <c r="F90" s="81"/>
      <c r="G90" s="80" t="s">
        <v>63</v>
      </c>
      <c r="H90" s="33" t="s">
        <v>94</v>
      </c>
      <c r="I90" s="33"/>
      <c r="J90" s="83" t="n">
        <v>20000</v>
      </c>
      <c r="K90" s="83"/>
      <c r="L90" s="82" t="n">
        <v>45000</v>
      </c>
      <c r="M90" s="82"/>
      <c r="N90" s="77" t="n">
        <f aca="false">L90-J90</f>
        <v>25000</v>
      </c>
      <c r="O90" s="77"/>
    </row>
    <row r="91" customFormat="false" ht="25.5" hidden="false" customHeight="true" outlineLevel="0" collapsed="false">
      <c r="A91" s="30"/>
      <c r="B91" s="65"/>
      <c r="C91" s="81" t="s">
        <v>98</v>
      </c>
      <c r="D91" s="81"/>
      <c r="E91" s="81"/>
      <c r="F91" s="81"/>
      <c r="G91" s="84" t="s">
        <v>63</v>
      </c>
      <c r="H91" s="33" t="s">
        <v>67</v>
      </c>
      <c r="I91" s="33"/>
      <c r="J91" s="83" t="n">
        <v>12000</v>
      </c>
      <c r="K91" s="83"/>
      <c r="L91" s="85" t="n">
        <v>27200</v>
      </c>
      <c r="M91" s="85"/>
      <c r="N91" s="68" t="n">
        <f aca="false">L91-J91</f>
        <v>15200</v>
      </c>
      <c r="O91" s="68"/>
    </row>
    <row r="92" customFormat="false" ht="33" hidden="false" customHeight="true" outlineLevel="0" collapsed="false">
      <c r="A92" s="30"/>
      <c r="B92" s="65"/>
      <c r="C92" s="81" t="s">
        <v>99</v>
      </c>
      <c r="D92" s="81"/>
      <c r="E92" s="81"/>
      <c r="F92" s="81"/>
      <c r="G92" s="81"/>
      <c r="H92" s="81"/>
      <c r="I92" s="81"/>
      <c r="J92" s="81"/>
      <c r="K92" s="81"/>
      <c r="L92" s="81"/>
      <c r="M92" s="81"/>
      <c r="N92" s="81"/>
      <c r="O92" s="81"/>
    </row>
    <row r="93" customFormat="false" ht="15" hidden="false" customHeight="true" outlineLevel="0" collapsed="false">
      <c r="A93" s="27" t="s">
        <v>10</v>
      </c>
      <c r="B93" s="60"/>
      <c r="C93" s="79" t="s">
        <v>70</v>
      </c>
      <c r="D93" s="79"/>
      <c r="E93" s="79"/>
      <c r="F93" s="79"/>
      <c r="G93" s="79"/>
      <c r="H93" s="79"/>
      <c r="I93" s="79"/>
      <c r="J93" s="79"/>
      <c r="K93" s="79"/>
      <c r="L93" s="79"/>
      <c r="M93" s="79"/>
      <c r="N93" s="79"/>
      <c r="O93" s="79"/>
    </row>
    <row r="94" customFormat="false" ht="34.5" hidden="false" customHeight="true" outlineLevel="0" collapsed="false">
      <c r="A94" s="27"/>
      <c r="B94" s="60"/>
      <c r="C94" s="81" t="s">
        <v>100</v>
      </c>
      <c r="D94" s="81"/>
      <c r="E94" s="81"/>
      <c r="F94" s="81"/>
      <c r="G94" s="33" t="s">
        <v>72</v>
      </c>
      <c r="H94" s="33" t="s">
        <v>77</v>
      </c>
      <c r="I94" s="33"/>
      <c r="J94" s="75" t="n">
        <f aca="false">ROUND(108751/J88,2)</f>
        <v>7767.93</v>
      </c>
      <c r="K94" s="75"/>
      <c r="L94" s="75" t="n">
        <f aca="false">ROUND(14503.13/L88,2)</f>
        <v>1035.94</v>
      </c>
      <c r="M94" s="75"/>
      <c r="N94" s="75" t="n">
        <f aca="false">L94-J94</f>
        <v>-6731.99</v>
      </c>
      <c r="O94" s="75"/>
    </row>
    <row r="95" customFormat="false" ht="31.5" hidden="false" customHeight="true" outlineLevel="0" collapsed="false">
      <c r="A95" s="27"/>
      <c r="B95" s="60"/>
      <c r="C95" s="81" t="s">
        <v>101</v>
      </c>
      <c r="D95" s="81"/>
      <c r="E95" s="81"/>
      <c r="F95" s="81"/>
      <c r="G95" s="33" t="s">
        <v>72</v>
      </c>
      <c r="H95" s="33" t="s">
        <v>77</v>
      </c>
      <c r="I95" s="33"/>
      <c r="J95" s="86" t="n">
        <f aca="false">ROUND(108751/J90,2)</f>
        <v>5.44</v>
      </c>
      <c r="K95" s="86"/>
      <c r="L95" s="86" t="n">
        <f aca="false">+ROUND(108740.53/L90,2)</f>
        <v>2.42</v>
      </c>
      <c r="M95" s="86"/>
      <c r="N95" s="75" t="n">
        <f aca="false">L95-J95</f>
        <v>-3.02</v>
      </c>
      <c r="O95" s="75"/>
    </row>
    <row r="96" customFormat="false" ht="12.75" hidden="false" customHeight="true" outlineLevel="0" collapsed="false">
      <c r="A96" s="27"/>
      <c r="B96" s="60"/>
      <c r="C96" s="81" t="s">
        <v>79</v>
      </c>
      <c r="D96" s="81"/>
      <c r="E96" s="81"/>
      <c r="F96" s="81"/>
      <c r="G96" s="81"/>
      <c r="H96" s="81"/>
      <c r="I96" s="81"/>
      <c r="J96" s="81"/>
      <c r="K96" s="81"/>
      <c r="L96" s="81"/>
      <c r="M96" s="81"/>
      <c r="N96" s="81"/>
      <c r="O96" s="81"/>
    </row>
    <row r="97" customFormat="false" ht="11.25" hidden="false" customHeight="true" outlineLevel="0" collapsed="false">
      <c r="A97" s="27" t="s">
        <v>15</v>
      </c>
      <c r="B97" s="60"/>
      <c r="C97" s="79" t="s">
        <v>102</v>
      </c>
      <c r="D97" s="79"/>
      <c r="E97" s="79"/>
      <c r="F97" s="79"/>
      <c r="G97" s="33"/>
      <c r="H97" s="87"/>
      <c r="I97" s="88"/>
      <c r="J97" s="87"/>
      <c r="K97" s="88"/>
      <c r="L97" s="87"/>
      <c r="M97" s="88"/>
      <c r="N97" s="87"/>
      <c r="O97" s="88"/>
    </row>
    <row r="98" customFormat="false" ht="31.15" hidden="false" customHeight="true" outlineLevel="0" collapsed="false">
      <c r="A98" s="27"/>
      <c r="B98" s="60"/>
      <c r="C98" s="81" t="s">
        <v>103</v>
      </c>
      <c r="D98" s="81"/>
      <c r="E98" s="81"/>
      <c r="F98" s="81"/>
      <c r="G98" s="33" t="s">
        <v>86</v>
      </c>
      <c r="H98" s="33" t="s">
        <v>104</v>
      </c>
      <c r="I98" s="33"/>
      <c r="J98" s="83" t="n">
        <v>3</v>
      </c>
      <c r="K98" s="83"/>
      <c r="L98" s="83" t="n">
        <v>136.84</v>
      </c>
      <c r="M98" s="83"/>
      <c r="N98" s="68" t="n">
        <f aca="false">L98-J98</f>
        <v>133.84</v>
      </c>
      <c r="O98" s="68"/>
    </row>
    <row r="99" customFormat="false" ht="40.9" hidden="false" customHeight="true" outlineLevel="0" collapsed="false">
      <c r="A99" s="27"/>
      <c r="B99" s="60"/>
      <c r="C99" s="81" t="s">
        <v>105</v>
      </c>
      <c r="D99" s="81"/>
      <c r="E99" s="81"/>
      <c r="F99" s="81"/>
      <c r="G99" s="33" t="s">
        <v>86</v>
      </c>
      <c r="H99" s="33" t="s">
        <v>104</v>
      </c>
      <c r="I99" s="33"/>
      <c r="J99" s="83" t="n">
        <v>84</v>
      </c>
      <c r="K99" s="83"/>
      <c r="L99" s="83" t="n">
        <v>84</v>
      </c>
      <c r="M99" s="83"/>
      <c r="N99" s="68" t="n">
        <f aca="false">L99-J99</f>
        <v>0</v>
      </c>
      <c r="O99" s="68"/>
    </row>
    <row r="100" customFormat="false" ht="42" hidden="false" customHeight="true" outlineLevel="0" collapsed="false">
      <c r="A100" s="15"/>
      <c r="B100" s="54"/>
      <c r="C100" s="81" t="s">
        <v>106</v>
      </c>
      <c r="D100" s="81"/>
      <c r="E100" s="81"/>
      <c r="F100" s="81"/>
      <c r="G100" s="89" t="s">
        <v>86</v>
      </c>
      <c r="H100" s="33" t="s">
        <v>104</v>
      </c>
      <c r="I100" s="33"/>
      <c r="J100" s="83" t="n">
        <v>0</v>
      </c>
      <c r="K100" s="83"/>
      <c r="L100" s="77" t="n">
        <v>0</v>
      </c>
      <c r="M100" s="77"/>
      <c r="N100" s="68" t="n">
        <f aca="false">L100-J100</f>
        <v>0</v>
      </c>
      <c r="O100" s="68"/>
    </row>
    <row r="101" customFormat="false" ht="14.25" hidden="false" customHeight="true" outlineLevel="0" collapsed="false">
      <c r="A101" s="15"/>
      <c r="B101" s="90" t="n">
        <v>1113134</v>
      </c>
      <c r="C101" s="79" t="s">
        <v>107</v>
      </c>
      <c r="D101" s="79"/>
      <c r="E101" s="79"/>
      <c r="F101" s="79"/>
      <c r="G101" s="79"/>
      <c r="H101" s="79"/>
      <c r="I101" s="79"/>
      <c r="J101" s="79"/>
      <c r="K101" s="79"/>
      <c r="L101" s="79"/>
      <c r="M101" s="79"/>
      <c r="N101" s="79"/>
      <c r="O101" s="79"/>
    </row>
    <row r="102" customFormat="false" ht="15" hidden="false" customHeight="true" outlineLevel="0" collapsed="false">
      <c r="A102" s="15"/>
      <c r="B102" s="54"/>
      <c r="C102" s="91" t="s">
        <v>108</v>
      </c>
      <c r="D102" s="91"/>
      <c r="E102" s="91"/>
      <c r="F102" s="91"/>
      <c r="G102" s="91"/>
      <c r="H102" s="91"/>
      <c r="I102" s="91"/>
      <c r="J102" s="91"/>
      <c r="K102" s="91"/>
      <c r="L102" s="91"/>
      <c r="M102" s="91"/>
      <c r="N102" s="91"/>
      <c r="O102" s="91"/>
    </row>
    <row r="103" customFormat="false" ht="12" hidden="false" customHeight="true" outlineLevel="0" collapsed="false">
      <c r="A103" s="15" t="n">
        <v>1</v>
      </c>
      <c r="B103" s="54"/>
      <c r="C103" s="46" t="s">
        <v>58</v>
      </c>
      <c r="D103" s="46"/>
      <c r="E103" s="46"/>
      <c r="F103" s="46"/>
      <c r="G103" s="46"/>
      <c r="H103" s="46"/>
      <c r="I103" s="46"/>
      <c r="J103" s="46"/>
      <c r="K103" s="46"/>
      <c r="L103" s="46"/>
      <c r="M103" s="46"/>
      <c r="N103" s="46"/>
      <c r="O103" s="46"/>
    </row>
    <row r="104" customFormat="false" ht="33.75" hidden="false" customHeight="true" outlineLevel="0" collapsed="false">
      <c r="A104" s="15"/>
      <c r="B104" s="92"/>
      <c r="C104" s="89" t="s">
        <v>109</v>
      </c>
      <c r="D104" s="89"/>
      <c r="E104" s="89"/>
      <c r="F104" s="89"/>
      <c r="G104" s="89" t="s">
        <v>25</v>
      </c>
      <c r="H104" s="89" t="s">
        <v>110</v>
      </c>
      <c r="I104" s="89"/>
      <c r="J104" s="93" t="n">
        <v>146.4</v>
      </c>
      <c r="K104" s="93"/>
      <c r="L104" s="82" t="n">
        <v>143.3</v>
      </c>
      <c r="M104" s="82"/>
      <c r="N104" s="89" t="n">
        <f aca="false">L104-J104</f>
        <v>-3.09999999999999</v>
      </c>
      <c r="O104" s="89"/>
    </row>
    <row r="105" customFormat="false" ht="10.5" hidden="false" customHeight="true" outlineLevel="0" collapsed="false">
      <c r="A105" s="15"/>
      <c r="B105" s="92"/>
      <c r="C105" s="94" t="s">
        <v>111</v>
      </c>
      <c r="D105" s="94"/>
      <c r="E105" s="94"/>
      <c r="F105" s="94"/>
      <c r="G105" s="94"/>
      <c r="H105" s="94"/>
      <c r="I105" s="94"/>
      <c r="J105" s="94"/>
      <c r="K105" s="94"/>
      <c r="L105" s="94"/>
      <c r="M105" s="94"/>
      <c r="N105" s="94"/>
      <c r="O105" s="94"/>
    </row>
    <row r="106" customFormat="false" ht="12.75" hidden="false" customHeight="true" outlineLevel="0" collapsed="false">
      <c r="A106" s="15" t="n">
        <v>2</v>
      </c>
      <c r="B106" s="92"/>
      <c r="C106" s="91" t="s">
        <v>65</v>
      </c>
      <c r="D106" s="91"/>
      <c r="E106" s="91"/>
      <c r="F106" s="91"/>
      <c r="G106" s="91"/>
      <c r="H106" s="91"/>
      <c r="I106" s="91"/>
      <c r="J106" s="91"/>
      <c r="K106" s="91"/>
      <c r="L106" s="91"/>
      <c r="M106" s="91"/>
      <c r="N106" s="91"/>
      <c r="O106" s="91"/>
    </row>
    <row r="107" customFormat="false" ht="92.25" hidden="false" customHeight="true" outlineLevel="0" collapsed="false">
      <c r="A107" s="15"/>
      <c r="B107" s="92"/>
      <c r="C107" s="82" t="s">
        <v>112</v>
      </c>
      <c r="D107" s="82"/>
      <c r="E107" s="82"/>
      <c r="F107" s="82"/>
      <c r="G107" s="89" t="s">
        <v>60</v>
      </c>
      <c r="H107" s="89" t="s">
        <v>113</v>
      </c>
      <c r="I107" s="89"/>
      <c r="J107" s="89" t="n">
        <v>40</v>
      </c>
      <c r="K107" s="89"/>
      <c r="L107" s="89" t="n">
        <v>40</v>
      </c>
      <c r="M107" s="89"/>
      <c r="N107" s="89" t="n">
        <f aca="false">L107-J107</f>
        <v>0</v>
      </c>
      <c r="O107" s="89"/>
    </row>
    <row r="108" customFormat="false" ht="94.5" hidden="false" customHeight="true" outlineLevel="0" collapsed="false">
      <c r="A108" s="15"/>
      <c r="B108" s="92"/>
      <c r="C108" s="89" t="s">
        <v>114</v>
      </c>
      <c r="D108" s="89"/>
      <c r="E108" s="89"/>
      <c r="F108" s="89"/>
      <c r="G108" s="89" t="s">
        <v>63</v>
      </c>
      <c r="H108" s="89" t="s">
        <v>115</v>
      </c>
      <c r="I108" s="89"/>
      <c r="J108" s="89" t="n">
        <v>12500</v>
      </c>
      <c r="K108" s="89"/>
      <c r="L108" s="89" t="n">
        <v>12500</v>
      </c>
      <c r="M108" s="89"/>
      <c r="N108" s="89" t="n">
        <f aca="false">L108-J108</f>
        <v>0</v>
      </c>
      <c r="O108" s="89"/>
    </row>
    <row r="109" customFormat="false" ht="14.25" hidden="false" customHeight="true" outlineLevel="0" collapsed="false">
      <c r="A109" s="15"/>
      <c r="B109" s="92"/>
      <c r="C109" s="94" t="s">
        <v>116</v>
      </c>
      <c r="D109" s="94"/>
      <c r="E109" s="94"/>
      <c r="F109" s="94"/>
      <c r="G109" s="94"/>
      <c r="H109" s="94"/>
      <c r="I109" s="94"/>
      <c r="J109" s="94"/>
      <c r="K109" s="94"/>
      <c r="L109" s="94"/>
      <c r="M109" s="94"/>
      <c r="N109" s="94"/>
      <c r="O109" s="94"/>
    </row>
    <row r="110" customFormat="false" ht="12.75" hidden="false" customHeight="true" outlineLevel="0" collapsed="false">
      <c r="A110" s="15" t="n">
        <v>3</v>
      </c>
      <c r="B110" s="92"/>
      <c r="C110" s="91" t="s">
        <v>70</v>
      </c>
      <c r="D110" s="91"/>
      <c r="E110" s="91"/>
      <c r="F110" s="91"/>
      <c r="G110" s="91"/>
      <c r="H110" s="91"/>
      <c r="I110" s="91"/>
      <c r="J110" s="91"/>
      <c r="K110" s="91"/>
      <c r="L110" s="91"/>
      <c r="M110" s="91"/>
      <c r="N110" s="91"/>
      <c r="O110" s="91"/>
    </row>
    <row r="111" customFormat="false" ht="22.5" hidden="false" customHeight="true" outlineLevel="0" collapsed="false">
      <c r="A111" s="15"/>
      <c r="B111" s="92"/>
      <c r="C111" s="89" t="s">
        <v>117</v>
      </c>
      <c r="D111" s="89"/>
      <c r="E111" s="89"/>
      <c r="F111" s="89"/>
      <c r="G111" s="89" t="s">
        <v>25</v>
      </c>
      <c r="H111" s="89" t="s">
        <v>118</v>
      </c>
      <c r="I111" s="89"/>
      <c r="J111" s="95" t="n">
        <v>3.7</v>
      </c>
      <c r="K111" s="95"/>
      <c r="L111" s="89" t="n">
        <v>3.6</v>
      </c>
      <c r="M111" s="89"/>
      <c r="N111" s="95" t="n">
        <f aca="false">L111-J111</f>
        <v>-0.1</v>
      </c>
      <c r="O111" s="95"/>
    </row>
    <row r="112" customFormat="false" ht="37.5" hidden="false" customHeight="true" outlineLevel="0" collapsed="false">
      <c r="A112" s="15"/>
      <c r="B112" s="92"/>
      <c r="C112" s="89" t="s">
        <v>119</v>
      </c>
      <c r="D112" s="89"/>
      <c r="E112" s="89"/>
      <c r="F112" s="89"/>
      <c r="G112" s="89" t="s">
        <v>72</v>
      </c>
      <c r="H112" s="89" t="s">
        <v>118</v>
      </c>
      <c r="I112" s="89"/>
      <c r="J112" s="89" t="n">
        <v>11.7</v>
      </c>
      <c r="K112" s="89"/>
      <c r="L112" s="89" t="n">
        <v>11.5</v>
      </c>
      <c r="M112" s="89"/>
      <c r="N112" s="89" t="n">
        <f aca="false">L112-J112</f>
        <v>-0.199999999999999</v>
      </c>
      <c r="O112" s="89"/>
    </row>
    <row r="113" customFormat="false" ht="12.75" hidden="false" customHeight="true" outlineLevel="0" collapsed="false">
      <c r="A113" s="15"/>
      <c r="B113" s="92"/>
      <c r="C113" s="94" t="s">
        <v>120</v>
      </c>
      <c r="D113" s="94"/>
      <c r="E113" s="94"/>
      <c r="F113" s="94"/>
      <c r="G113" s="94"/>
      <c r="H113" s="94"/>
      <c r="I113" s="94"/>
      <c r="J113" s="94"/>
      <c r="K113" s="94"/>
      <c r="L113" s="94"/>
      <c r="M113" s="94"/>
      <c r="N113" s="94"/>
      <c r="O113" s="94"/>
    </row>
    <row r="114" customFormat="false" ht="13.5" hidden="false" customHeight="true" outlineLevel="0" collapsed="false">
      <c r="A114" s="15" t="n">
        <v>4</v>
      </c>
      <c r="B114" s="92"/>
      <c r="C114" s="91" t="s">
        <v>102</v>
      </c>
      <c r="D114" s="91"/>
      <c r="E114" s="91"/>
      <c r="F114" s="91"/>
      <c r="G114" s="91"/>
      <c r="H114" s="91"/>
      <c r="I114" s="91"/>
      <c r="J114" s="91"/>
      <c r="K114" s="91"/>
      <c r="L114" s="91"/>
      <c r="M114" s="91"/>
      <c r="N114" s="91"/>
      <c r="O114" s="91"/>
    </row>
    <row r="115" customFormat="false" ht="34.5" hidden="false" customHeight="true" outlineLevel="0" collapsed="false">
      <c r="A115" s="15"/>
      <c r="B115" s="92"/>
      <c r="C115" s="89" t="s">
        <v>121</v>
      </c>
      <c r="D115" s="89"/>
      <c r="E115" s="89"/>
      <c r="F115" s="89"/>
      <c r="G115" s="89" t="s">
        <v>86</v>
      </c>
      <c r="H115" s="89" t="s">
        <v>122</v>
      </c>
      <c r="I115" s="89"/>
      <c r="J115" s="89" t="n">
        <v>8</v>
      </c>
      <c r="K115" s="89"/>
      <c r="L115" s="96" t="n">
        <v>8</v>
      </c>
      <c r="M115" s="96"/>
      <c r="N115" s="96" t="s">
        <v>123</v>
      </c>
      <c r="O115" s="96"/>
    </row>
    <row r="116" customFormat="false" ht="13.5" hidden="false" customHeight="true" outlineLevel="0" collapsed="false">
      <c r="A116" s="97"/>
      <c r="B116" s="97"/>
      <c r="C116" s="98"/>
      <c r="D116" s="98"/>
      <c r="E116" s="98"/>
      <c r="F116" s="98"/>
      <c r="G116" s="98"/>
      <c r="H116" s="98"/>
      <c r="I116" s="98"/>
      <c r="J116" s="98"/>
      <c r="K116" s="98"/>
      <c r="L116" s="98"/>
      <c r="M116" s="98"/>
      <c r="N116" s="98"/>
      <c r="O116" s="98"/>
    </row>
    <row r="117" customFormat="false" ht="15" hidden="false" customHeight="true" outlineLevel="0" collapsed="false">
      <c r="C117" s="99"/>
      <c r="D117" s="99"/>
      <c r="E117" s="99"/>
      <c r="F117" s="99"/>
      <c r="G117" s="99"/>
      <c r="H117" s="99"/>
      <c r="I117" s="99"/>
      <c r="J117" s="99"/>
      <c r="K117" s="99"/>
      <c r="L117" s="99"/>
      <c r="M117" s="99"/>
      <c r="N117" s="99"/>
      <c r="O117" s="99"/>
    </row>
    <row r="119" customFormat="false" ht="12.75" hidden="false" customHeight="false" outlineLevel="0" collapsed="false">
      <c r="A119" s="100" t="s">
        <v>124</v>
      </c>
      <c r="B119" s="100"/>
      <c r="C119" s="13" t="s">
        <v>125</v>
      </c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</row>
    <row r="121" customFormat="false" ht="23.25" hidden="false" customHeight="true" outlineLevel="0" collapsed="false">
      <c r="A121" s="101" t="s">
        <v>126</v>
      </c>
      <c r="B121" s="102" t="s">
        <v>127</v>
      </c>
      <c r="C121" s="101" t="s">
        <v>128</v>
      </c>
      <c r="D121" s="51" t="s">
        <v>129</v>
      </c>
      <c r="E121" s="51"/>
      <c r="F121" s="51"/>
      <c r="G121" s="103" t="s">
        <v>130</v>
      </c>
      <c r="H121" s="103"/>
      <c r="I121" s="103"/>
      <c r="J121" s="18" t="s">
        <v>131</v>
      </c>
      <c r="K121" s="18"/>
      <c r="L121" s="18"/>
      <c r="M121" s="51" t="s">
        <v>132</v>
      </c>
      <c r="N121" s="51"/>
      <c r="O121" s="51"/>
    </row>
    <row r="122" customFormat="false" ht="22.5" hidden="false" customHeight="false" outlineLevel="0" collapsed="false">
      <c r="A122" s="101"/>
      <c r="B122" s="102"/>
      <c r="C122" s="101"/>
      <c r="D122" s="104" t="s">
        <v>20</v>
      </c>
      <c r="E122" s="104" t="s">
        <v>21</v>
      </c>
      <c r="F122" s="105" t="s">
        <v>22</v>
      </c>
      <c r="G122" s="33" t="s">
        <v>20</v>
      </c>
      <c r="H122" s="33" t="s">
        <v>21</v>
      </c>
      <c r="I122" s="105" t="s">
        <v>22</v>
      </c>
      <c r="J122" s="33" t="s">
        <v>20</v>
      </c>
      <c r="K122" s="33" t="s">
        <v>21</v>
      </c>
      <c r="L122" s="105" t="s">
        <v>22</v>
      </c>
      <c r="M122" s="33" t="s">
        <v>20</v>
      </c>
      <c r="N122" s="33" t="s">
        <v>21</v>
      </c>
      <c r="O122" s="105" t="s">
        <v>22</v>
      </c>
    </row>
    <row r="123" customFormat="false" ht="12.75" hidden="false" customHeight="false" outlineLevel="0" collapsed="false">
      <c r="A123" s="106" t="n">
        <v>1</v>
      </c>
      <c r="B123" s="107" t="n">
        <v>2</v>
      </c>
      <c r="C123" s="30"/>
      <c r="D123" s="107" t="n">
        <v>3</v>
      </c>
      <c r="E123" s="107" t="n">
        <v>4</v>
      </c>
      <c r="F123" s="107" t="n">
        <v>5</v>
      </c>
      <c r="G123" s="107" t="n">
        <v>6</v>
      </c>
      <c r="H123" s="107" t="n">
        <v>7</v>
      </c>
      <c r="I123" s="107" t="n">
        <v>8</v>
      </c>
      <c r="J123" s="107" t="n">
        <v>9</v>
      </c>
      <c r="K123" s="107" t="n">
        <v>10</v>
      </c>
      <c r="L123" s="107" t="n">
        <v>11</v>
      </c>
      <c r="M123" s="107" t="n">
        <v>12</v>
      </c>
      <c r="N123" s="107" t="n">
        <v>13</v>
      </c>
      <c r="O123" s="107" t="n">
        <v>14</v>
      </c>
    </row>
    <row r="124" customFormat="false" ht="23.25" hidden="false" customHeight="true" outlineLevel="0" collapsed="false">
      <c r="A124" s="106"/>
      <c r="B124" s="108" t="s">
        <v>133</v>
      </c>
      <c r="C124" s="30" t="s">
        <v>46</v>
      </c>
      <c r="D124" s="107" t="s">
        <v>46</v>
      </c>
      <c r="E124" s="107" t="s">
        <v>46</v>
      </c>
      <c r="F124" s="107" t="s">
        <v>46</v>
      </c>
      <c r="G124" s="107" t="s">
        <v>46</v>
      </c>
      <c r="H124" s="107" t="s">
        <v>46</v>
      </c>
      <c r="I124" s="107" t="s">
        <v>46</v>
      </c>
      <c r="J124" s="107" t="s">
        <v>46</v>
      </c>
      <c r="K124" s="107" t="s">
        <v>46</v>
      </c>
      <c r="L124" s="107" t="s">
        <v>46</v>
      </c>
      <c r="M124" s="107" t="s">
        <v>46</v>
      </c>
      <c r="N124" s="107" t="s">
        <v>46</v>
      </c>
      <c r="O124" s="107" t="s">
        <v>46</v>
      </c>
    </row>
    <row r="125" customFormat="false" ht="22.5" hidden="false" customHeight="true" outlineLevel="0" collapsed="false">
      <c r="A125" s="106"/>
      <c r="B125" s="108" t="s">
        <v>134</v>
      </c>
      <c r="C125" s="30" t="s">
        <v>46</v>
      </c>
      <c r="D125" s="107" t="s">
        <v>46</v>
      </c>
      <c r="E125" s="107" t="s">
        <v>46</v>
      </c>
      <c r="F125" s="107" t="s">
        <v>46</v>
      </c>
      <c r="G125" s="107" t="s">
        <v>46</v>
      </c>
      <c r="H125" s="107" t="s">
        <v>46</v>
      </c>
      <c r="I125" s="107" t="s">
        <v>46</v>
      </c>
      <c r="J125" s="107" t="s">
        <v>46</v>
      </c>
      <c r="K125" s="107" t="s">
        <v>46</v>
      </c>
      <c r="L125" s="107" t="s">
        <v>46</v>
      </c>
      <c r="M125" s="107" t="s">
        <v>46</v>
      </c>
      <c r="N125" s="107" t="s">
        <v>46</v>
      </c>
      <c r="O125" s="107" t="s">
        <v>46</v>
      </c>
    </row>
    <row r="126" customFormat="false" ht="37.5" hidden="false" customHeight="true" outlineLevel="0" collapsed="false">
      <c r="A126" s="106"/>
      <c r="B126" s="109" t="s">
        <v>135</v>
      </c>
      <c r="C126" s="30" t="s">
        <v>46</v>
      </c>
      <c r="D126" s="107" t="s">
        <v>46</v>
      </c>
      <c r="E126" s="107" t="s">
        <v>46</v>
      </c>
      <c r="F126" s="107" t="s">
        <v>46</v>
      </c>
      <c r="G126" s="107" t="s">
        <v>46</v>
      </c>
      <c r="H126" s="107" t="s">
        <v>46</v>
      </c>
      <c r="I126" s="107" t="s">
        <v>46</v>
      </c>
      <c r="J126" s="107" t="s">
        <v>46</v>
      </c>
      <c r="K126" s="107" t="s">
        <v>46</v>
      </c>
      <c r="L126" s="107" t="s">
        <v>46</v>
      </c>
      <c r="M126" s="107" t="s">
        <v>46</v>
      </c>
      <c r="N126" s="107" t="s">
        <v>46</v>
      </c>
      <c r="O126" s="107" t="s">
        <v>46</v>
      </c>
    </row>
    <row r="127" customFormat="false" ht="33.75" hidden="false" customHeight="true" outlineLevel="0" collapsed="false">
      <c r="A127" s="30"/>
      <c r="B127" s="108" t="s">
        <v>136</v>
      </c>
      <c r="C127" s="30" t="s">
        <v>46</v>
      </c>
      <c r="D127" s="107" t="s">
        <v>46</v>
      </c>
      <c r="E127" s="107" t="s">
        <v>46</v>
      </c>
      <c r="F127" s="107" t="s">
        <v>46</v>
      </c>
      <c r="G127" s="107" t="s">
        <v>46</v>
      </c>
      <c r="H127" s="107" t="s">
        <v>46</v>
      </c>
      <c r="I127" s="107" t="s">
        <v>46</v>
      </c>
      <c r="J127" s="107" t="s">
        <v>46</v>
      </c>
      <c r="K127" s="107" t="s">
        <v>46</v>
      </c>
      <c r="L127" s="107" t="s">
        <v>46</v>
      </c>
      <c r="M127" s="107" t="s">
        <v>46</v>
      </c>
      <c r="N127" s="107" t="s">
        <v>46</v>
      </c>
      <c r="O127" s="107" t="s">
        <v>46</v>
      </c>
    </row>
    <row r="128" customFormat="false" ht="12.75" hidden="false" customHeight="false" outlineLevel="0" collapsed="false">
      <c r="A128" s="30"/>
      <c r="B128" s="108" t="s">
        <v>137</v>
      </c>
      <c r="C128" s="110"/>
      <c r="D128" s="30"/>
      <c r="E128" s="30"/>
      <c r="F128" s="30"/>
      <c r="G128" s="30"/>
      <c r="H128" s="30"/>
      <c r="I128" s="30"/>
      <c r="J128" s="30"/>
      <c r="K128" s="30"/>
      <c r="L128" s="30"/>
      <c r="M128" s="30"/>
      <c r="N128" s="30"/>
      <c r="O128" s="30"/>
    </row>
    <row r="129" customFormat="false" ht="12.75" hidden="false" customHeight="true" outlineLevel="0" collapsed="false">
      <c r="A129" s="30"/>
      <c r="B129" s="67" t="s">
        <v>138</v>
      </c>
      <c r="C129" s="67"/>
      <c r="D129" s="67"/>
      <c r="E129" s="67"/>
      <c r="F129" s="67"/>
      <c r="G129" s="67"/>
      <c r="H129" s="67"/>
      <c r="I129" s="67"/>
      <c r="J129" s="67"/>
      <c r="K129" s="67"/>
      <c r="L129" s="67"/>
      <c r="M129" s="67"/>
      <c r="N129" s="67"/>
      <c r="O129" s="67"/>
    </row>
    <row r="130" customFormat="false" ht="21.75" hidden="false" customHeight="true" outlineLevel="0" collapsed="false">
      <c r="A130" s="30"/>
      <c r="B130" s="67" t="s">
        <v>139</v>
      </c>
      <c r="C130" s="111" t="s">
        <v>46</v>
      </c>
      <c r="D130" s="111"/>
      <c r="E130" s="111"/>
      <c r="F130" s="111"/>
      <c r="G130" s="111"/>
      <c r="H130" s="111"/>
      <c r="I130" s="111"/>
      <c r="J130" s="111"/>
      <c r="K130" s="111"/>
      <c r="L130" s="111"/>
      <c r="M130" s="111"/>
      <c r="N130" s="111"/>
      <c r="O130" s="112"/>
    </row>
    <row r="131" customFormat="false" ht="12.75" hidden="false" customHeight="false" outlineLevel="0" collapsed="false">
      <c r="A131" s="30"/>
      <c r="B131" s="113" t="s">
        <v>137</v>
      </c>
      <c r="C131" s="111"/>
      <c r="D131" s="111"/>
      <c r="E131" s="111"/>
      <c r="F131" s="111"/>
      <c r="G131" s="111"/>
      <c r="H131" s="111"/>
      <c r="I131" s="111"/>
      <c r="J131" s="111"/>
      <c r="K131" s="111"/>
      <c r="L131" s="111"/>
      <c r="M131" s="111"/>
      <c r="N131" s="111"/>
      <c r="O131" s="112"/>
    </row>
    <row r="132" customFormat="false" ht="12.75" hidden="false" customHeight="false" outlineLevel="0" collapsed="false">
      <c r="A132" s="18" t="s">
        <v>140</v>
      </c>
      <c r="B132" s="18"/>
      <c r="C132" s="18"/>
      <c r="D132" s="107" t="s">
        <v>46</v>
      </c>
      <c r="E132" s="107" t="s">
        <v>46</v>
      </c>
      <c r="F132" s="107" t="s">
        <v>46</v>
      </c>
      <c r="G132" s="107" t="s">
        <v>46</v>
      </c>
      <c r="H132" s="107" t="s">
        <v>46</v>
      </c>
      <c r="I132" s="107" t="s">
        <v>46</v>
      </c>
      <c r="J132" s="107" t="s">
        <v>46</v>
      </c>
      <c r="K132" s="107" t="s">
        <v>46</v>
      </c>
      <c r="L132" s="107" t="s">
        <v>46</v>
      </c>
      <c r="M132" s="107" t="s">
        <v>46</v>
      </c>
      <c r="N132" s="107" t="s">
        <v>46</v>
      </c>
      <c r="O132" s="107" t="s">
        <v>46</v>
      </c>
    </row>
    <row r="133" customFormat="false" ht="12.75" hidden="false" customHeight="true" outlineLevel="0" collapsed="false">
      <c r="A133" s="114"/>
      <c r="B133" s="115" t="s">
        <v>141</v>
      </c>
      <c r="C133" s="115"/>
      <c r="D133" s="115"/>
      <c r="E133" s="115"/>
      <c r="F133" s="115"/>
      <c r="G133" s="115"/>
      <c r="H133" s="115"/>
      <c r="I133" s="115"/>
      <c r="J133" s="115"/>
      <c r="K133" s="115"/>
      <c r="L133" s="115"/>
      <c r="M133" s="115"/>
      <c r="N133" s="115"/>
      <c r="O133" s="115"/>
    </row>
    <row r="134" customFormat="false" ht="12.75" hidden="false" customHeight="false" outlineLevel="0" collapsed="false">
      <c r="A134" s="114"/>
      <c r="B134" s="116" t="s">
        <v>142</v>
      </c>
      <c r="C134" s="116"/>
      <c r="D134" s="116"/>
      <c r="E134" s="116"/>
      <c r="F134" s="116"/>
      <c r="G134" s="116"/>
      <c r="H134" s="116"/>
      <c r="I134" s="116"/>
      <c r="J134" s="116"/>
      <c r="K134" s="116"/>
      <c r="L134" s="116"/>
      <c r="M134" s="116"/>
      <c r="N134" s="116"/>
      <c r="O134" s="116"/>
    </row>
    <row r="135" customFormat="false" ht="12.75" hidden="false" customHeight="false" outlineLevel="0" collapsed="false">
      <c r="A135" s="114"/>
      <c r="B135" s="116" t="s">
        <v>143</v>
      </c>
      <c r="C135" s="116"/>
      <c r="D135" s="116"/>
      <c r="E135" s="116"/>
      <c r="F135" s="116"/>
      <c r="G135" s="116"/>
      <c r="H135" s="116"/>
      <c r="I135" s="116"/>
      <c r="J135" s="116"/>
      <c r="K135" s="116"/>
      <c r="L135" s="116"/>
      <c r="M135" s="116"/>
      <c r="N135" s="116"/>
      <c r="O135" s="116"/>
    </row>
    <row r="137" customFormat="false" ht="12" hidden="false" customHeight="true" outlineLevel="0" collapsed="false">
      <c r="C137" s="117" t="s">
        <v>144</v>
      </c>
      <c r="D137" s="117"/>
      <c r="E137" s="117"/>
      <c r="F137" s="117"/>
    </row>
    <row r="138" customFormat="false" ht="21.75" hidden="false" customHeight="true" outlineLevel="0" collapsed="false">
      <c r="C138" s="117"/>
      <c r="D138" s="117"/>
      <c r="E138" s="117"/>
      <c r="F138" s="117"/>
      <c r="I138" s="118"/>
      <c r="J138" s="118"/>
      <c r="L138" s="119" t="s">
        <v>145</v>
      </c>
      <c r="M138" s="119"/>
      <c r="N138" s="119"/>
    </row>
    <row r="139" customFormat="false" ht="12.75" hidden="false" customHeight="false" outlineLevel="0" collapsed="false">
      <c r="I139" s="120" t="s">
        <v>146</v>
      </c>
      <c r="J139" s="120"/>
      <c r="L139" s="12" t="s">
        <v>147</v>
      </c>
      <c r="M139" s="12"/>
      <c r="N139" s="12"/>
    </row>
    <row r="141" customFormat="false" ht="21.75" hidden="false" customHeight="true" outlineLevel="0" collapsed="false"/>
    <row r="142" customFormat="false" ht="29.25" hidden="false" customHeight="true" outlineLevel="0" collapsed="false">
      <c r="C142" s="117" t="s">
        <v>148</v>
      </c>
      <c r="D142" s="117"/>
      <c r="E142" s="117"/>
      <c r="F142" s="117"/>
      <c r="I142" s="118"/>
      <c r="J142" s="118"/>
      <c r="L142" s="121" t="s">
        <v>149</v>
      </c>
      <c r="M142" s="121"/>
      <c r="N142" s="121"/>
    </row>
    <row r="143" customFormat="false" ht="10.5" hidden="false" customHeight="true" outlineLevel="0" collapsed="false">
      <c r="C143" s="122"/>
      <c r="D143" s="122"/>
      <c r="E143" s="122"/>
      <c r="F143" s="122"/>
      <c r="I143" s="120" t="s">
        <v>146</v>
      </c>
      <c r="J143" s="120"/>
      <c r="L143" s="12" t="s">
        <v>147</v>
      </c>
      <c r="M143" s="12"/>
      <c r="N143" s="12"/>
    </row>
    <row r="145" customFormat="false" ht="12.75" hidden="false" customHeight="false" outlineLevel="0" collapsed="false">
      <c r="A145" s="123" t="s">
        <v>150</v>
      </c>
      <c r="B145" s="123"/>
      <c r="C145" s="124" t="s">
        <v>151</v>
      </c>
      <c r="D145" s="125"/>
      <c r="E145" s="123"/>
    </row>
    <row r="146" customFormat="false" ht="12.75" hidden="false" customHeight="false" outlineLevel="0" collapsed="false">
      <c r="A146" s="123"/>
      <c r="B146" s="123"/>
      <c r="C146" s="123" t="n">
        <v>481213</v>
      </c>
      <c r="D146" s="123"/>
      <c r="E146" s="123"/>
    </row>
    <row r="147" customFormat="false" ht="12.75" hidden="false" customHeight="false" outlineLevel="0" collapsed="false">
      <c r="A147" s="123"/>
      <c r="B147" s="123"/>
      <c r="C147" s="123"/>
      <c r="D147" s="123"/>
      <c r="E147" s="123"/>
    </row>
    <row r="148" customFormat="false" ht="12.75" hidden="false" customHeight="false" outlineLevel="0" collapsed="false">
      <c r="C148" s="126"/>
      <c r="D148" s="126"/>
      <c r="E148" s="126"/>
      <c r="F148" s="126"/>
      <c r="I148" s="47"/>
      <c r="J148" s="47"/>
      <c r="L148" s="114"/>
      <c r="M148" s="114"/>
      <c r="N148" s="114"/>
    </row>
    <row r="149" customFormat="false" ht="12.75" hidden="false" customHeight="false" outlineLevel="0" collapsed="false">
      <c r="I149" s="114"/>
      <c r="J149" s="114"/>
      <c r="L149" s="2"/>
      <c r="M149" s="2"/>
      <c r="N149" s="2"/>
    </row>
    <row r="152" customFormat="false" ht="12.75" hidden="false" customHeight="false" outlineLevel="0" collapsed="false">
      <c r="C152" s="126"/>
      <c r="D152" s="126"/>
      <c r="E152" s="126"/>
      <c r="F152" s="126"/>
      <c r="I152" s="47"/>
      <c r="J152" s="47"/>
      <c r="L152" s="114"/>
      <c r="M152" s="114"/>
      <c r="N152" s="114"/>
    </row>
    <row r="153" customFormat="false" ht="12.75" hidden="false" customHeight="false" outlineLevel="0" collapsed="false">
      <c r="C153" s="126"/>
      <c r="D153" s="126"/>
      <c r="E153" s="126"/>
      <c r="F153" s="126"/>
      <c r="I153" s="114"/>
      <c r="J153" s="114"/>
      <c r="L153" s="2"/>
      <c r="M153" s="2"/>
      <c r="N153" s="2"/>
    </row>
    <row r="155" customFormat="false" ht="12.75" hidden="false" customHeight="false" outlineLevel="0" collapsed="false">
      <c r="A155" s="123"/>
      <c r="B155" s="123"/>
      <c r="C155" s="125"/>
      <c r="D155" s="125"/>
      <c r="E155" s="123"/>
    </row>
    <row r="156" customFormat="false" ht="12.75" hidden="false" customHeight="false" outlineLevel="0" collapsed="false">
      <c r="A156" s="123"/>
      <c r="B156" s="123"/>
      <c r="C156" s="123"/>
      <c r="D156" s="123"/>
      <c r="E156" s="123"/>
    </row>
    <row r="157" customFormat="false" ht="12.75" hidden="false" customHeight="false" outlineLevel="0" collapsed="false">
      <c r="A157" s="123"/>
      <c r="B157" s="123"/>
      <c r="C157" s="123"/>
      <c r="D157" s="123"/>
      <c r="E157" s="123"/>
    </row>
  </sheetData>
  <mergeCells count="263">
    <mergeCell ref="K1:N1"/>
    <mergeCell ref="J2:O2"/>
    <mergeCell ref="J3:O3"/>
    <mergeCell ref="I4:O4"/>
    <mergeCell ref="C6:N6"/>
    <mergeCell ref="C7:N7"/>
    <mergeCell ref="C10:D10"/>
    <mergeCell ref="F10:O10"/>
    <mergeCell ref="C11:K11"/>
    <mergeCell ref="C12:D12"/>
    <mergeCell ref="F12:O12"/>
    <mergeCell ref="C13:K13"/>
    <mergeCell ref="C15:D15"/>
    <mergeCell ref="H15:O15"/>
    <mergeCell ref="C16:D16"/>
    <mergeCell ref="C18:N18"/>
    <mergeCell ref="C20:F20"/>
    <mergeCell ref="G20:J20"/>
    <mergeCell ref="K20:N20"/>
    <mergeCell ref="D21:E21"/>
    <mergeCell ref="H21:I21"/>
    <mergeCell ref="L21:M21"/>
    <mergeCell ref="D22:E22"/>
    <mergeCell ref="H22:I22"/>
    <mergeCell ref="L22:M22"/>
    <mergeCell ref="D23:E23"/>
    <mergeCell ref="H23:I23"/>
    <mergeCell ref="L23:M23"/>
    <mergeCell ref="C25:N25"/>
    <mergeCell ref="N26:O26"/>
    <mergeCell ref="A27:A28"/>
    <mergeCell ref="B27:B28"/>
    <mergeCell ref="C27:C28"/>
    <mergeCell ref="D27:F28"/>
    <mergeCell ref="G27:I27"/>
    <mergeCell ref="J27:L27"/>
    <mergeCell ref="M27:O27"/>
    <mergeCell ref="D29:F29"/>
    <mergeCell ref="D30:O30"/>
    <mergeCell ref="D31:F31"/>
    <mergeCell ref="D32:F32"/>
    <mergeCell ref="D33:O33"/>
    <mergeCell ref="D34:F34"/>
    <mergeCell ref="D35:F35"/>
    <mergeCell ref="D36:O36"/>
    <mergeCell ref="D37:F37"/>
    <mergeCell ref="D38:F38"/>
    <mergeCell ref="D39:F39"/>
    <mergeCell ref="C40:M40"/>
    <mergeCell ref="C45:E46"/>
    <mergeCell ref="F45:H45"/>
    <mergeCell ref="I45:K45"/>
    <mergeCell ref="L45:N45"/>
    <mergeCell ref="C47:E47"/>
    <mergeCell ref="C48:E48"/>
    <mergeCell ref="C49:E49"/>
    <mergeCell ref="C50:E50"/>
    <mergeCell ref="C51:E51"/>
    <mergeCell ref="C54:N54"/>
    <mergeCell ref="C57:F57"/>
    <mergeCell ref="H57:I57"/>
    <mergeCell ref="J57:K57"/>
    <mergeCell ref="L57:M57"/>
    <mergeCell ref="N57:O57"/>
    <mergeCell ref="C58:F58"/>
    <mergeCell ref="H58:I58"/>
    <mergeCell ref="J58:K58"/>
    <mergeCell ref="L58:M58"/>
    <mergeCell ref="N58:O58"/>
    <mergeCell ref="A60:O60"/>
    <mergeCell ref="A61:O61"/>
    <mergeCell ref="C62:O62"/>
    <mergeCell ref="C63:F63"/>
    <mergeCell ref="H63:I63"/>
    <mergeCell ref="J63:K63"/>
    <mergeCell ref="L63:M63"/>
    <mergeCell ref="N63:O63"/>
    <mergeCell ref="C64:F64"/>
    <mergeCell ref="H64:I64"/>
    <mergeCell ref="J64:K64"/>
    <mergeCell ref="L64:M64"/>
    <mergeCell ref="N64:O64"/>
    <mergeCell ref="C65:O65"/>
    <mergeCell ref="C66:O66"/>
    <mergeCell ref="C67:F67"/>
    <mergeCell ref="H67:I67"/>
    <mergeCell ref="J67:K67"/>
    <mergeCell ref="L67:M67"/>
    <mergeCell ref="N67:O67"/>
    <mergeCell ref="C68:F68"/>
    <mergeCell ref="H68:I68"/>
    <mergeCell ref="J68:K68"/>
    <mergeCell ref="L68:M68"/>
    <mergeCell ref="N68:O68"/>
    <mergeCell ref="C69:O69"/>
    <mergeCell ref="C70:O70"/>
    <mergeCell ref="C71:F71"/>
    <mergeCell ref="H71:I71"/>
    <mergeCell ref="J71:K71"/>
    <mergeCell ref="L71:M71"/>
    <mergeCell ref="N71:O71"/>
    <mergeCell ref="C72:F72"/>
    <mergeCell ref="H72:I72"/>
    <mergeCell ref="J72:K72"/>
    <mergeCell ref="L72:M72"/>
    <mergeCell ref="N72:O72"/>
    <mergeCell ref="C73:F73"/>
    <mergeCell ref="H73:I73"/>
    <mergeCell ref="J73:K73"/>
    <mergeCell ref="L73:M73"/>
    <mergeCell ref="N73:O73"/>
    <mergeCell ref="C74:F74"/>
    <mergeCell ref="H74:I74"/>
    <mergeCell ref="J74:K74"/>
    <mergeCell ref="L74:M74"/>
    <mergeCell ref="N74:O74"/>
    <mergeCell ref="C75:O75"/>
    <mergeCell ref="C76:O76"/>
    <mergeCell ref="C77:F77"/>
    <mergeCell ref="H77:I77"/>
    <mergeCell ref="J77:K77"/>
    <mergeCell ref="L77:M77"/>
    <mergeCell ref="N77:O77"/>
    <mergeCell ref="C78:F78"/>
    <mergeCell ref="H78:I78"/>
    <mergeCell ref="J78:K78"/>
    <mergeCell ref="L78:M78"/>
    <mergeCell ref="N78:O78"/>
    <mergeCell ref="C79:F79"/>
    <mergeCell ref="H79:I79"/>
    <mergeCell ref="J79:K79"/>
    <mergeCell ref="L79:M79"/>
    <mergeCell ref="N79:O79"/>
    <mergeCell ref="C80:F80"/>
    <mergeCell ref="H80:I80"/>
    <mergeCell ref="J80:K80"/>
    <mergeCell ref="L80:M80"/>
    <mergeCell ref="N80:O80"/>
    <mergeCell ref="C81:F81"/>
    <mergeCell ref="H81:I81"/>
    <mergeCell ref="J81:K81"/>
    <mergeCell ref="L81:M81"/>
    <mergeCell ref="N81:O81"/>
    <mergeCell ref="C82:O82"/>
    <mergeCell ref="C83:O83"/>
    <mergeCell ref="C84:O84"/>
    <mergeCell ref="C85:F85"/>
    <mergeCell ref="H85:I85"/>
    <mergeCell ref="J85:K85"/>
    <mergeCell ref="L85:M85"/>
    <mergeCell ref="N85:O85"/>
    <mergeCell ref="C86:O86"/>
    <mergeCell ref="C87:O87"/>
    <mergeCell ref="C88:F88"/>
    <mergeCell ref="H88:I88"/>
    <mergeCell ref="J88:K88"/>
    <mergeCell ref="L88:M88"/>
    <mergeCell ref="N88:O88"/>
    <mergeCell ref="C89:F89"/>
    <mergeCell ref="H89:I89"/>
    <mergeCell ref="J89:K89"/>
    <mergeCell ref="L89:M89"/>
    <mergeCell ref="N89:O89"/>
    <mergeCell ref="C90:F90"/>
    <mergeCell ref="H90:I90"/>
    <mergeCell ref="J90:K90"/>
    <mergeCell ref="L90:M90"/>
    <mergeCell ref="N90:O90"/>
    <mergeCell ref="C91:F91"/>
    <mergeCell ref="H91:I91"/>
    <mergeCell ref="J91:K91"/>
    <mergeCell ref="L91:M91"/>
    <mergeCell ref="N91:O91"/>
    <mergeCell ref="C92:O92"/>
    <mergeCell ref="C93:O93"/>
    <mergeCell ref="C94:F94"/>
    <mergeCell ref="H94:I94"/>
    <mergeCell ref="J94:K94"/>
    <mergeCell ref="L94:M94"/>
    <mergeCell ref="N94:O94"/>
    <mergeCell ref="C95:F95"/>
    <mergeCell ref="H95:I95"/>
    <mergeCell ref="J95:K95"/>
    <mergeCell ref="L95:M95"/>
    <mergeCell ref="N95:O95"/>
    <mergeCell ref="C96:O96"/>
    <mergeCell ref="C97:F97"/>
    <mergeCell ref="C98:F98"/>
    <mergeCell ref="H98:I98"/>
    <mergeCell ref="J98:K98"/>
    <mergeCell ref="L98:M98"/>
    <mergeCell ref="N98:O98"/>
    <mergeCell ref="C99:F99"/>
    <mergeCell ref="H99:I99"/>
    <mergeCell ref="J99:K99"/>
    <mergeCell ref="L99:M99"/>
    <mergeCell ref="N99:O99"/>
    <mergeCell ref="C100:F100"/>
    <mergeCell ref="H100:I100"/>
    <mergeCell ref="J100:K100"/>
    <mergeCell ref="L100:M100"/>
    <mergeCell ref="N100:O100"/>
    <mergeCell ref="C101:O101"/>
    <mergeCell ref="C102:O102"/>
    <mergeCell ref="C103:O103"/>
    <mergeCell ref="C104:F104"/>
    <mergeCell ref="H104:I104"/>
    <mergeCell ref="J104:K104"/>
    <mergeCell ref="L104:M104"/>
    <mergeCell ref="N104:O104"/>
    <mergeCell ref="C105:O105"/>
    <mergeCell ref="C106:O106"/>
    <mergeCell ref="C107:F107"/>
    <mergeCell ref="H107:I107"/>
    <mergeCell ref="J107:K107"/>
    <mergeCell ref="L107:M107"/>
    <mergeCell ref="N107:O107"/>
    <mergeCell ref="C108:F108"/>
    <mergeCell ref="H108:I108"/>
    <mergeCell ref="J108:K108"/>
    <mergeCell ref="L108:M108"/>
    <mergeCell ref="N108:O108"/>
    <mergeCell ref="C109:O109"/>
    <mergeCell ref="C110:O110"/>
    <mergeCell ref="C111:F111"/>
    <mergeCell ref="H111:I111"/>
    <mergeCell ref="J111:K111"/>
    <mergeCell ref="L111:M111"/>
    <mergeCell ref="N111:O111"/>
    <mergeCell ref="C112:F112"/>
    <mergeCell ref="H112:I112"/>
    <mergeCell ref="J112:K112"/>
    <mergeCell ref="L112:M112"/>
    <mergeCell ref="N112:O112"/>
    <mergeCell ref="C113:O113"/>
    <mergeCell ref="C114:O114"/>
    <mergeCell ref="C115:F115"/>
    <mergeCell ref="H115:I115"/>
    <mergeCell ref="J115:K115"/>
    <mergeCell ref="L115:M115"/>
    <mergeCell ref="N115:O115"/>
    <mergeCell ref="C117:O117"/>
    <mergeCell ref="C119:N119"/>
    <mergeCell ref="A121:A122"/>
    <mergeCell ref="B121:B122"/>
    <mergeCell ref="C121:C122"/>
    <mergeCell ref="D121:F121"/>
    <mergeCell ref="G121:I121"/>
    <mergeCell ref="J121:L121"/>
    <mergeCell ref="M121:O121"/>
    <mergeCell ref="B129:O129"/>
    <mergeCell ref="A132:C132"/>
    <mergeCell ref="B133:O133"/>
    <mergeCell ref="B134:O134"/>
    <mergeCell ref="B135:O135"/>
    <mergeCell ref="C137:F138"/>
    <mergeCell ref="L138:N138"/>
    <mergeCell ref="I139:J139"/>
    <mergeCell ref="L139:N139"/>
    <mergeCell ref="C142:F142"/>
    <mergeCell ref="L142:N142"/>
    <mergeCell ref="I143:J143"/>
    <mergeCell ref="L143:N143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24" man="true" max="16383" min="0"/>
    <brk id="39" man="true" max="16383" min="0"/>
    <brk id="53" man="true" max="16383" min="0"/>
    <brk id="75" man="true" max="16383" min="0"/>
    <brk id="81" man="true" max="16383" min="0"/>
    <brk id="100" man="true" max="16383" min="0"/>
    <brk id="1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6-02-24T22:22:15Z</cp:lastPrinted>
  <dcterms:modified xsi:type="dcterms:W3CDTF">2017-05-18T12:12:48Z</dcterms:modified>
  <cp:revision>0</cp:revision>
  <dc:subject/>
  <dc:title/>
</cp:coreProperties>
</file>