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0" sheetId="1" state="visible" r:id="rId2"/>
  </sheets>
  <definedNames>
    <definedName function="false" hidden="false" localSheetId="0" name="_xlnm.Print_Area" vbProcedure="false">'3160'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6">
  <si>
    <t xml:space="preserve">ЗАТВЕРДЖЕНО </t>
  </si>
  <si>
    <t xml:space="preserve">Наказ Міністерства фінансів України </t>
  </si>
  <si>
    <t xml:space="preserve">26 серпня 2014 року № 836 </t>
  </si>
  <si>
    <t xml:space="preserve">ЗВІТ </t>
  </si>
  <si>
    <t xml:space="preserve"> про використання паспорта бюджетної програми місцевого бюджету станом на 01 січня 2019 року </t>
  </si>
  <si>
    <t xml:space="preserve">1. </t>
  </si>
  <si>
    <t xml:space="preserve">Управління у справах сім"ї,молоді та спорту Житомирської міської ради </t>
  </si>
  <si>
    <t xml:space="preserve"> (КПКВК МБ)                                                                                         (найменування головного розпорядника)</t>
  </si>
  <si>
    <t xml:space="preserve">2.</t>
  </si>
  <si>
    <t xml:space="preserve">         (КПКВК МБ)                                                                                      (найменування відповідального виконавця)</t>
  </si>
  <si>
    <t xml:space="preserve">3.</t>
  </si>
  <si>
    <t xml:space="preserve">0490</t>
  </si>
  <si>
    <t xml:space="preserve">Внески до статутного капіталу суб'єктів господарювання</t>
  </si>
  <si>
    <t xml:space="preserve">(КПКВК МБ)</t>
  </si>
  <si>
    <t xml:space="preserve">(КТФКВК) </t>
  </si>
  <si>
    <t xml:space="preserve">4.</t>
  </si>
  <si>
    <t xml:space="preserve">Видатки та надання кредитів за бюджетною програмою за звітний період: 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 </t>
  </si>
  <si>
    <t xml:space="preserve">Спеціальний фонд </t>
  </si>
  <si>
    <t xml:space="preserve">Разом </t>
  </si>
  <si>
    <t xml:space="preserve">-</t>
  </si>
  <si>
    <t xml:space="preserve">5.</t>
  </si>
  <si>
    <t xml:space="preserve"> Обсяги фінансування бюджетної програми за звітний період у розрізі підпрограм та завдань:</t>
  </si>
  <si>
    <t xml:space="preserve">тис.грн.</t>
  </si>
  <si>
    <t xml:space="preserve">№з/п. </t>
  </si>
  <si>
    <t xml:space="preserve">КПКВК </t>
  </si>
  <si>
    <t xml:space="preserve">КФКВК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 </t>
  </si>
  <si>
    <t xml:space="preserve">Пояснення щодо причин відхилення</t>
  </si>
  <si>
    <t xml:space="preserve">Підпрограма 1 Підтримка підприємств комунальної власності</t>
  </si>
  <si>
    <t xml:space="preserve">Фінансова підтримка підприємств комунальної власності</t>
  </si>
  <si>
    <t xml:space="preserve">Розбіжність між касовими та плановими видатками виникла за рахунок економії коштів по заробітній платі, видаткам відрядження, оренді спортивної бази, харчуванні та проживані гравців, витрат на ліцензування, на утримання автомобіля.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:</t>
  </si>
  <si>
    <t xml:space="preserve">(тис.грн.) </t>
  </si>
  <si>
    <t xml:space="preserve">Назва регіональної цільової програми та підпрограми</t>
  </si>
  <si>
    <t xml:space="preserve">Міська цільова соціальна програма розвитку галузі фізичної культури і спорту на 2016-2018 роки</t>
  </si>
  <si>
    <t xml:space="preserve">Розбіжність між касовими та плановими видатками виникла за рахунок економії коштів по заробітній платі, видаткам на відрядження, оренді спортивної бази, харчуванні та проживанні гравців, витрат на ліцензування, на утримання автомобіля.</t>
  </si>
  <si>
    <t xml:space="preserve">Усього </t>
  </si>
  <si>
    <t xml:space="preserve">7. </t>
  </si>
  <si>
    <t xml:space="preserve"> Результативні показники бюджетної програми та аналіз їх виконання за звітний період:</t>
  </si>
  <si>
    <t xml:space="preserve">№ з/п</t>
  </si>
  <si>
    <t xml:space="preserve">Показники </t>
  </si>
  <si>
    <t xml:space="preserve">Одиниця виміру </t>
  </si>
  <si>
    <t xml:space="preserve">Джерело інформації </t>
  </si>
  <si>
    <t xml:space="preserve">Виконано на звітний період (касові видатки / надані кредити) </t>
  </si>
  <si>
    <t xml:space="preserve"> Завдання 1 : Фінансова підтримка підприємств комунальної власності</t>
  </si>
  <si>
    <t xml:space="preserve">затрат</t>
  </si>
  <si>
    <t xml:space="preserve">Результат фінансової діяльності підприємств на початок 2018  року (нерозподілений прибуток/непокритий збиток), в тому числі:</t>
  </si>
  <si>
    <t xml:space="preserve"> - КП "Футбольний клуб "Полісся" Житомирської міської ради</t>
  </si>
  <si>
    <t xml:space="preserve">баланс ф.№1</t>
  </si>
  <si>
    <t xml:space="preserve">Розмір статутного капіталу підприємств станом на 01.01.2018 р.</t>
  </si>
  <si>
    <t xml:space="preserve">Пояснення : розбіжностей немає</t>
  </si>
  <si>
    <t xml:space="preserve">продукту </t>
  </si>
  <si>
    <t xml:space="preserve">Сума внесків до статутного капіталу суб'єктів господарювання, яку планується здійснити, в тому числі:</t>
  </si>
  <si>
    <t xml:space="preserve">Рішення сесії Житомирської міської ради від 18.12.2017 № 881 "Про міський бюджет на 2018 рік" (зі змінами)</t>
  </si>
  <si>
    <t xml:space="preserve">Пояснення : розбіжність між касовими та плановими видатками виникла за рахунок економії коштів по заробітній платі, видаткам на відрядження, оренді спортивної бази, харчуванні та проживанні гравців, витрат на ліцензування, на утримання автомобіля.</t>
  </si>
  <si>
    <t xml:space="preserve">ефективності </t>
  </si>
  <si>
    <t xml:space="preserve">Пояснення : </t>
  </si>
  <si>
    <t xml:space="preserve">якості </t>
  </si>
  <si>
    <t xml:space="preserve">Співвідношення суми поповнення статутного капіталу до розміру статутного капіталу на початок року, в тому числі:</t>
  </si>
  <si>
    <t xml:space="preserve">КП "Футбольний клуб "Полісся" Житомирської міської ради</t>
  </si>
  <si>
    <t xml:space="preserve">%</t>
  </si>
  <si>
    <t xml:space="preserve">Розрахунок</t>
  </si>
  <si>
    <t xml:space="preserve">Результат фінансової діяльності підприємств на кінець року (нерозподілений прибуток/непокритий збиток), в тому числі:</t>
  </si>
  <si>
    <t xml:space="preserve">Фінансовий план на 2018 рік (із змінами) </t>
  </si>
  <si>
    <t xml:space="preserve">якість </t>
  </si>
  <si>
    <t xml:space="preserve">Кількість підготовлених кандидатів в опікуни,піклувальники прийомні батьки та батьки-вихователі, які пройшли підготовку та стали прийомними батьками або батькми вихователями</t>
  </si>
  <si>
    <t xml:space="preserve">Осіб </t>
  </si>
  <si>
    <t xml:space="preserve">звітність з соціальної роботи</t>
  </si>
  <si>
    <t xml:space="preserve">х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Кількість послуг, які надані центрам соціальних служб для сім"ї, дітей та молоді </t>
  </si>
  <si>
    <t xml:space="preserve">Од.</t>
  </si>
  <si>
    <t xml:space="preserve">Динаміка кількості осіб, яким надано соціальні послуги, порівняно з минулим роком </t>
  </si>
  <si>
    <t xml:space="preserve">розрахунок  (відношення кількості людей  за 2013 р. в порівнянні до 2012 р.) </t>
  </si>
  <si>
    <t xml:space="preserve">Динаміка кількості сімей та осіб, які перебувають у складних життєвих обставинах, знятих з соціального супроводу з позитивним результатом, порівняно з минулим роком</t>
  </si>
  <si>
    <t xml:space="preserve">розрахунок  (відношення кількості за 2013 р. в порівнянні до 2012 р.)</t>
  </si>
  <si>
    <t xml:space="preserve">Х</t>
  </si>
  <si>
    <t xml:space="preserve">Підпрограма 2 Програми і заходи центрів соціальних служб для сім"ї дітей та молоді </t>
  </si>
  <si>
    <t xml:space="preserve">Завдання 1 : Здійснення заходів із забезпечення соціальної підтримки та надання соціальних послуг дітям, молоді та сім"ям, які опинилися у складних жииттєвих обставинах </t>
  </si>
  <si>
    <t xml:space="preserve">1.</t>
  </si>
  <si>
    <t xml:space="preserve">затрат </t>
  </si>
  <si>
    <t xml:space="preserve">Кількість спеціалістів, залучених до заходів </t>
  </si>
  <si>
    <t xml:space="preserve">Штатний розпис та угоди </t>
  </si>
  <si>
    <t xml:space="preserve">Кількість заходів центрів</t>
  </si>
  <si>
    <t xml:space="preserve">Журнал обліку групових заходів </t>
  </si>
  <si>
    <t xml:space="preserve">Кількість звернень до центру </t>
  </si>
  <si>
    <t xml:space="preserve">Звітність із соціальної роботи та картки </t>
  </si>
  <si>
    <t xml:space="preserve">Кількість учасників заходів,проведених центрами соціальних служб для сім"ї, дітей та молоді </t>
  </si>
  <si>
    <t xml:space="preserve">Кількість дітей,молоді та сімей,яким надані соціальні  послуги</t>
  </si>
  <si>
    <t xml:space="preserve">Звітність з соціальної роботи</t>
  </si>
  <si>
    <t xml:space="preserve">Середні витрати на один захід,проведений центрами соціальних служб для сім"ї, дітей та молоді </t>
  </si>
  <si>
    <t xml:space="preserve">грн.</t>
  </si>
  <si>
    <t xml:space="preserve">розрахунок відношення видатків до кількості</t>
  </si>
  <si>
    <t xml:space="preserve">Середні витрати на одного учасника заходів,проведених центрами соціальних служб для сім"ї, дітей та молоді </t>
  </si>
  <si>
    <t xml:space="preserve">Динаміка кількості учасників,охоплених заходами центрів соціальних служб для сім"ї, дітей та молоді, порівняно з минулим роком </t>
  </si>
  <si>
    <t xml:space="preserve">розрахунок  (відношення кількості людей  за 2013 р. в порівнянні до 2012р) .</t>
  </si>
  <si>
    <t xml:space="preserve">Питома вага дітей,сімей та молоді від загальної кількості звернень,які внаслідок отриманих соціальних послуг розв"язали свої соціальні проблеми та поліпшили своє становище </t>
  </si>
  <si>
    <t xml:space="preserve">Динаміка кількоті осіб регіону, які перебувають у складних життєвих обставинах,внаслідок проведених заходів та наданих центрами соціальних служб для сім"ї, дітей та молоді послуг порівняно з минулим роком </t>
  </si>
  <si>
    <t xml:space="preserve">Підпрограма 3  Заходи державної політики з питань сім"ї</t>
  </si>
  <si>
    <t xml:space="preserve">Завдання 1 : Проведення регіональних заходів, спрямованих на підтримку сім"ї, деемографічний розвиток </t>
  </si>
  <si>
    <t xml:space="preserve">Обсяги видатків на заходи державної політики з питань сім"ї</t>
  </si>
  <si>
    <t xml:space="preserve">Рішення міської ради від 27.12.2012 № 479</t>
  </si>
  <si>
    <t xml:space="preserve">Кількість регіональних заходів державної політики з питань сім"ї</t>
  </si>
  <si>
    <t xml:space="preserve">п.ХІ Міської комплексної цільової соціальної програми підтримки сім"ї, дітей та молоді на період до 2014 року, затверджене рішенням міської ради від 29.03.12р.№323  </t>
  </si>
  <si>
    <t xml:space="preserve">Кількість учасників регіональних заходів державної політики з питань сім"ї</t>
  </si>
  <si>
    <t xml:space="preserve">Середні витрати на проведення одного регіонального заходу державної політики з питань сім"ї</t>
  </si>
  <si>
    <t xml:space="preserve">Розрахунок відношення видатків до кількості</t>
  </si>
  <si>
    <t xml:space="preserve">Середні витрати на забезпечення участі в регіональних заходах державної політики з питань сім"ї одного учасника</t>
  </si>
  <si>
    <t xml:space="preserve">Динаміка кількості людей, охоплених регіональними заходами державної політики з питань сім"ї,порівняно з минулим роком </t>
  </si>
  <si>
    <t xml:space="preserve">Розрахунок відношення 2012 року до 2013 року </t>
  </si>
  <si>
    <t xml:space="preserve">8.</t>
  </si>
  <si>
    <t xml:space="preserve">Джерела фінансування інвестиційних проектів у розрізі програм 3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 </t>
  </si>
  <si>
    <t xml:space="preserve">Прогноз видатків до кінця реалізації інвестиційного проекту </t>
  </si>
  <si>
    <t xml:space="preserve">Підпрограма 1</t>
  </si>
  <si>
    <t xml:space="preserve">Інвестиційний проект 1</t>
  </si>
  <si>
    <t xml:space="preserve">Надходження із бюджету </t>
  </si>
  <si>
    <t xml:space="preserve">Інші джерела фінансування ( за видами) 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Усього</t>
  </si>
  <si>
    <t xml:space="preserve">1Код функціональної класифікації видатків та кредитування бюджету вказується лише у випадку, коли бюджетна програма не поділяється на 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 програм) </t>
  </si>
  <si>
    <t xml:space="preserve">Начальник управління</t>
  </si>
  <si>
    <t xml:space="preserve">І.А. Ковальчук </t>
  </si>
  <si>
    <t xml:space="preserve">(підпис) </t>
  </si>
  <si>
    <t xml:space="preserve">( ініціали та прізвище) </t>
  </si>
  <si>
    <t xml:space="preserve">Головний бухгалтер</t>
  </si>
  <si>
    <t xml:space="preserve">А.О. Кононенко</t>
  </si>
  <si>
    <t xml:space="preserve">Вик. </t>
  </si>
  <si>
    <t xml:space="preserve">А.О. Кононе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45" colorId="64" zoomScale="93" zoomScaleNormal="100" zoomScalePageLayoutView="93" workbookViewId="0">
      <selection pane="topLef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6" min="6" style="0" width="8.85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4" min="14" style="0" width="7.7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5</v>
      </c>
      <c r="B10" s="6"/>
      <c r="C10" s="7" t="n">
        <v>1100000</v>
      </c>
      <c r="D10" s="7"/>
      <c r="F10" s="8" t="s">
        <v>6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7</v>
      </c>
      <c r="D11" s="9"/>
      <c r="E11" s="9"/>
      <c r="F11" s="9"/>
      <c r="G11" s="9"/>
      <c r="H11" s="9"/>
      <c r="I11" s="9"/>
      <c r="J11" s="9"/>
      <c r="K11" s="9"/>
      <c r="O11" s="10"/>
    </row>
    <row r="12" customFormat="false" ht="12.75" hidden="false" customHeight="false" outlineLevel="0" collapsed="false">
      <c r="C12" s="7" t="n">
        <v>1110000</v>
      </c>
      <c r="D12" s="7"/>
      <c r="F12" s="8" t="s">
        <v>6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8</v>
      </c>
      <c r="B13" s="6"/>
      <c r="C13" s="9" t="s">
        <v>9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33" hidden="false" customHeight="true" outlineLevel="0" collapsed="false">
      <c r="A15" s="6" t="s">
        <v>10</v>
      </c>
      <c r="B15" s="6"/>
      <c r="C15" s="7" t="n">
        <v>1117670</v>
      </c>
      <c r="D15" s="7"/>
      <c r="F15" s="11" t="s">
        <v>11</v>
      </c>
      <c r="G15" s="12" t="s">
        <v>12</v>
      </c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C16" s="13" t="s">
        <v>13</v>
      </c>
      <c r="D16" s="13"/>
      <c r="F16" s="1" t="s">
        <v>14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6" t="s">
        <v>15</v>
      </c>
      <c r="B18" s="6"/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9" hidden="false" customHeight="true" outlineLevel="0" collapsed="false"/>
    <row r="20" customFormat="false" ht="28.5" hidden="false" customHeight="true" outlineLevel="0" collapsed="false">
      <c r="C20" s="15" t="s">
        <v>17</v>
      </c>
      <c r="D20" s="15"/>
      <c r="E20" s="15"/>
      <c r="F20" s="15"/>
      <c r="G20" s="15" t="s">
        <v>18</v>
      </c>
      <c r="H20" s="15"/>
      <c r="I20" s="15"/>
      <c r="J20" s="15"/>
      <c r="K20" s="16" t="s">
        <v>19</v>
      </c>
      <c r="L20" s="16"/>
      <c r="M20" s="16"/>
      <c r="N20" s="16"/>
      <c r="O20" s="16"/>
    </row>
    <row r="21" customFormat="false" ht="28.5" hidden="false" customHeight="true" outlineLevel="0" collapsed="false">
      <c r="C21" s="17" t="s">
        <v>20</v>
      </c>
      <c r="D21" s="17" t="s">
        <v>21</v>
      </c>
      <c r="E21" s="17"/>
      <c r="F21" s="18" t="s">
        <v>22</v>
      </c>
      <c r="G21" s="17" t="s">
        <v>20</v>
      </c>
      <c r="H21" s="17" t="s">
        <v>21</v>
      </c>
      <c r="I21" s="17"/>
      <c r="J21" s="18" t="s">
        <v>22</v>
      </c>
      <c r="K21" s="17" t="s">
        <v>20</v>
      </c>
      <c r="L21" s="17" t="s">
        <v>21</v>
      </c>
      <c r="M21" s="17"/>
      <c r="N21" s="17" t="s">
        <v>22</v>
      </c>
      <c r="O21" s="17"/>
    </row>
    <row r="22" customFormat="false" ht="12.75" hidden="false" customHeight="false" outlineLevel="0" collapsed="false">
      <c r="C22" s="19" t="n">
        <v>1</v>
      </c>
      <c r="D22" s="19" t="n">
        <v>2</v>
      </c>
      <c r="E22" s="19"/>
      <c r="F22" s="19" t="n">
        <v>3</v>
      </c>
      <c r="G22" s="19" t="n">
        <v>4</v>
      </c>
      <c r="H22" s="19" t="n">
        <v>5</v>
      </c>
      <c r="I22" s="19"/>
      <c r="J22" s="19" t="n">
        <v>6</v>
      </c>
      <c r="K22" s="19" t="n">
        <v>7</v>
      </c>
      <c r="L22" s="19" t="n">
        <v>8</v>
      </c>
      <c r="M22" s="19"/>
      <c r="N22" s="19" t="n">
        <v>9</v>
      </c>
      <c r="O22" s="19"/>
    </row>
    <row r="23" customFormat="false" ht="12.75" hidden="false" customHeight="false" outlineLevel="0" collapsed="false">
      <c r="C23" s="20" t="s">
        <v>23</v>
      </c>
      <c r="D23" s="21" t="n">
        <v>4289.6</v>
      </c>
      <c r="E23" s="21"/>
      <c r="F23" s="20" t="n">
        <v>4289.6</v>
      </c>
      <c r="G23" s="20" t="s">
        <v>23</v>
      </c>
      <c r="H23" s="22" t="n">
        <v>4161.3</v>
      </c>
      <c r="I23" s="22"/>
      <c r="J23" s="20" t="n">
        <v>4161.3</v>
      </c>
      <c r="K23" s="20" t="s">
        <v>23</v>
      </c>
      <c r="L23" s="21" t="n">
        <f aca="false">H23-D23</f>
        <v>-128.3</v>
      </c>
      <c r="M23" s="21"/>
      <c r="N23" s="21" t="n">
        <f aca="false">J23-F23</f>
        <v>-128.3</v>
      </c>
      <c r="O23" s="21"/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4</v>
      </c>
      <c r="B25" s="23" t="s">
        <v>2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7.25" hidden="false" customHeight="true" outlineLevel="0" collapsed="false">
      <c r="N26" s="8"/>
      <c r="O26" s="8"/>
      <c r="P26" s="8" t="s">
        <v>26</v>
      </c>
      <c r="Q26" s="8"/>
    </row>
    <row r="27" customFormat="false" ht="41.25" hidden="false" customHeight="true" outlineLevel="0" collapsed="false">
      <c r="A27" s="24" t="s">
        <v>27</v>
      </c>
      <c r="B27" s="16" t="s">
        <v>28</v>
      </c>
      <c r="C27" s="16" t="s">
        <v>29</v>
      </c>
      <c r="D27" s="17" t="s">
        <v>30</v>
      </c>
      <c r="E27" s="17"/>
      <c r="F27" s="17"/>
      <c r="G27" s="25" t="s">
        <v>31</v>
      </c>
      <c r="H27" s="25"/>
      <c r="I27" s="25"/>
      <c r="J27" s="25" t="s">
        <v>32</v>
      </c>
      <c r="K27" s="25"/>
      <c r="L27" s="25"/>
      <c r="M27" s="26" t="s">
        <v>33</v>
      </c>
      <c r="N27" s="26"/>
      <c r="O27" s="26"/>
      <c r="P27" s="27" t="s">
        <v>34</v>
      </c>
      <c r="Q27" s="10"/>
    </row>
    <row r="28" customFormat="false" ht="20.25" hidden="false" customHeight="true" outlineLevel="0" collapsed="false">
      <c r="A28" s="24"/>
      <c r="B28" s="16"/>
      <c r="C28" s="16"/>
      <c r="D28" s="17"/>
      <c r="E28" s="17"/>
      <c r="F28" s="17"/>
      <c r="G28" s="28" t="s">
        <v>20</v>
      </c>
      <c r="H28" s="28" t="s">
        <v>21</v>
      </c>
      <c r="I28" s="29" t="s">
        <v>22</v>
      </c>
      <c r="J28" s="28" t="s">
        <v>20</v>
      </c>
      <c r="K28" s="28" t="s">
        <v>21</v>
      </c>
      <c r="L28" s="29" t="s">
        <v>22</v>
      </c>
      <c r="M28" s="28" t="s">
        <v>20</v>
      </c>
      <c r="N28" s="28" t="s">
        <v>21</v>
      </c>
      <c r="O28" s="29" t="s">
        <v>22</v>
      </c>
      <c r="P28" s="27"/>
    </row>
    <row r="29" customFormat="false" ht="11.25" hidden="false" customHeight="true" outlineLevel="0" collapsed="false">
      <c r="A29" s="30" t="n">
        <v>1</v>
      </c>
      <c r="B29" s="31" t="n">
        <v>2</v>
      </c>
      <c r="C29" s="31" t="n">
        <v>3</v>
      </c>
      <c r="D29" s="17" t="n">
        <v>4</v>
      </c>
      <c r="E29" s="17"/>
      <c r="F29" s="17"/>
      <c r="G29" s="28" t="n">
        <v>5</v>
      </c>
      <c r="H29" s="28" t="n">
        <v>6</v>
      </c>
      <c r="I29" s="32" t="n">
        <v>7</v>
      </c>
      <c r="J29" s="28" t="n">
        <v>8</v>
      </c>
      <c r="K29" s="28" t="n">
        <v>9</v>
      </c>
      <c r="L29" s="32" t="n">
        <v>10</v>
      </c>
      <c r="M29" s="28" t="n">
        <v>11</v>
      </c>
      <c r="N29" s="28" t="n">
        <v>12</v>
      </c>
      <c r="O29" s="32" t="n">
        <v>13</v>
      </c>
      <c r="P29" s="33" t="n">
        <v>14</v>
      </c>
    </row>
    <row r="30" customFormat="false" ht="11.25" hidden="false" customHeight="true" outlineLevel="0" collapsed="false">
      <c r="A30" s="30"/>
      <c r="B30" s="31"/>
      <c r="C30" s="31"/>
      <c r="D30" s="34" t="s">
        <v>35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3"/>
    </row>
    <row r="31" s="38" customFormat="true" ht="146.25" hidden="false" customHeight="true" outlineLevel="0" collapsed="false">
      <c r="A31" s="22" t="n">
        <v>1</v>
      </c>
      <c r="B31" s="22" t="n">
        <v>1117670</v>
      </c>
      <c r="C31" s="35" t="s">
        <v>11</v>
      </c>
      <c r="D31" s="36" t="s">
        <v>36</v>
      </c>
      <c r="E31" s="36"/>
      <c r="F31" s="36"/>
      <c r="G31" s="20" t="s">
        <v>23</v>
      </c>
      <c r="H31" s="20" t="n">
        <v>4289.6</v>
      </c>
      <c r="I31" s="20" t="n">
        <v>4289.6</v>
      </c>
      <c r="J31" s="20" t="s">
        <v>23</v>
      </c>
      <c r="K31" s="22" t="n">
        <v>4161.3</v>
      </c>
      <c r="L31" s="20" t="n">
        <v>4161.3</v>
      </c>
      <c r="M31" s="20" t="s">
        <v>23</v>
      </c>
      <c r="N31" s="20" t="n">
        <f aca="false">K31-H31</f>
        <v>-128.3</v>
      </c>
      <c r="O31" s="20" t="n">
        <f aca="false">L31-I31</f>
        <v>-128.3</v>
      </c>
      <c r="P31" s="37" t="s">
        <v>37</v>
      </c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6" t="s">
        <v>38</v>
      </c>
      <c r="B33" s="14" t="s">
        <v>3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M34" s="7" t="s">
        <v>40</v>
      </c>
      <c r="N34" s="7"/>
    </row>
    <row r="35" customFormat="false" ht="39" hidden="false" customHeight="true" outlineLevel="0" collapsed="false">
      <c r="A35" s="25" t="s">
        <v>41</v>
      </c>
      <c r="B35" s="25"/>
      <c r="C35" s="25"/>
      <c r="D35" s="25"/>
      <c r="E35" s="25"/>
      <c r="F35" s="25" t="s">
        <v>31</v>
      </c>
      <c r="G35" s="25"/>
      <c r="H35" s="25"/>
      <c r="I35" s="25" t="s">
        <v>32</v>
      </c>
      <c r="J35" s="25"/>
      <c r="K35" s="25"/>
      <c r="L35" s="40" t="s">
        <v>33</v>
      </c>
      <c r="M35" s="40"/>
      <c r="N35" s="40"/>
      <c r="O35" s="41" t="s">
        <v>34</v>
      </c>
      <c r="P35" s="41"/>
    </row>
    <row r="36" customFormat="false" ht="36.75" hidden="false" customHeight="true" outlineLevel="0" collapsed="false">
      <c r="A36" s="25"/>
      <c r="B36" s="25"/>
      <c r="C36" s="25"/>
      <c r="D36" s="25"/>
      <c r="E36" s="25"/>
      <c r="F36" s="42" t="s">
        <v>20</v>
      </c>
      <c r="G36" s="42" t="s">
        <v>21</v>
      </c>
      <c r="H36" s="43" t="s">
        <v>22</v>
      </c>
      <c r="I36" s="42" t="s">
        <v>20</v>
      </c>
      <c r="J36" s="42" t="s">
        <v>21</v>
      </c>
      <c r="K36" s="43" t="s">
        <v>22</v>
      </c>
      <c r="L36" s="42" t="s">
        <v>20</v>
      </c>
      <c r="M36" s="42" t="s">
        <v>21</v>
      </c>
      <c r="N36" s="43" t="s">
        <v>22</v>
      </c>
      <c r="O36" s="41"/>
      <c r="P36" s="41"/>
    </row>
    <row r="37" customFormat="false" ht="12.75" hidden="false" customHeight="false" outlineLevel="0" collapsed="false">
      <c r="A37" s="44" t="n">
        <v>1</v>
      </c>
      <c r="B37" s="44"/>
      <c r="C37" s="44"/>
      <c r="D37" s="44"/>
      <c r="E37" s="44"/>
      <c r="F37" s="44" t="n">
        <v>2</v>
      </c>
      <c r="G37" s="44" t="n">
        <v>3</v>
      </c>
      <c r="H37" s="44" t="n">
        <v>4</v>
      </c>
      <c r="I37" s="44" t="n">
        <v>5</v>
      </c>
      <c r="J37" s="44" t="n">
        <v>6</v>
      </c>
      <c r="K37" s="44" t="n">
        <v>7</v>
      </c>
      <c r="L37" s="44" t="n">
        <v>8</v>
      </c>
      <c r="M37" s="44" t="n">
        <v>9</v>
      </c>
      <c r="N37" s="45" t="n">
        <v>10</v>
      </c>
      <c r="O37" s="46" t="n">
        <v>11</v>
      </c>
      <c r="P37" s="46"/>
    </row>
    <row r="38" customFormat="false" ht="30.75" hidden="false" customHeight="true" outlineLevel="0" collapsed="false">
      <c r="A38" s="24" t="s">
        <v>42</v>
      </c>
      <c r="B38" s="24"/>
      <c r="C38" s="24"/>
      <c r="D38" s="24"/>
      <c r="E38" s="24"/>
      <c r="F38" s="26" t="s">
        <v>23</v>
      </c>
      <c r="G38" s="20" t="n">
        <v>4289.6</v>
      </c>
      <c r="H38" s="20" t="n">
        <v>4289.6</v>
      </c>
      <c r="I38" s="26" t="s">
        <v>23</v>
      </c>
      <c r="J38" s="22" t="n">
        <v>4161.3</v>
      </c>
      <c r="K38" s="22" t="n">
        <v>4161.3</v>
      </c>
      <c r="L38" s="26" t="s">
        <v>23</v>
      </c>
      <c r="M38" s="22" t="n">
        <v>-128.3</v>
      </c>
      <c r="N38" s="22" t="n">
        <v>-128.3</v>
      </c>
      <c r="O38" s="47" t="s">
        <v>43</v>
      </c>
      <c r="P38" s="47"/>
    </row>
    <row r="39" s="50" customFormat="true" ht="60" hidden="false" customHeight="true" outlineLevel="0" collapsed="false">
      <c r="A39" s="48" t="s">
        <v>36</v>
      </c>
      <c r="B39" s="48"/>
      <c r="C39" s="48"/>
      <c r="D39" s="48"/>
      <c r="E39" s="48"/>
      <c r="F39" s="49" t="s">
        <v>23</v>
      </c>
      <c r="G39" s="20" t="n">
        <v>4289.6</v>
      </c>
      <c r="H39" s="20" t="n">
        <v>4289.6</v>
      </c>
      <c r="I39" s="49" t="s">
        <v>23</v>
      </c>
      <c r="J39" s="22" t="n">
        <v>4161.3</v>
      </c>
      <c r="K39" s="22" t="n">
        <v>4161.3</v>
      </c>
      <c r="L39" s="49" t="s">
        <v>23</v>
      </c>
      <c r="M39" s="22" t="n">
        <v>-128.3</v>
      </c>
      <c r="N39" s="22" t="n">
        <v>-128.3</v>
      </c>
      <c r="O39" s="47"/>
      <c r="P39" s="47"/>
    </row>
    <row r="40" customFormat="false" ht="27.75" hidden="false" customHeight="true" outlineLevel="0" collapsed="false">
      <c r="A40" s="15" t="s">
        <v>44</v>
      </c>
      <c r="B40" s="15"/>
      <c r="C40" s="15"/>
      <c r="D40" s="15"/>
      <c r="E40" s="15"/>
      <c r="F40" s="26" t="s">
        <v>23</v>
      </c>
      <c r="G40" s="51" t="n">
        <v>4289.6</v>
      </c>
      <c r="H40" s="51" t="n">
        <v>4289.6</v>
      </c>
      <c r="I40" s="26" t="s">
        <v>23</v>
      </c>
      <c r="J40" s="26" t="n">
        <v>4161.3</v>
      </c>
      <c r="K40" s="26" t="n">
        <v>4161.3</v>
      </c>
      <c r="L40" s="26" t="s">
        <v>23</v>
      </c>
      <c r="M40" s="26" t="n">
        <v>-128.3</v>
      </c>
      <c r="N40" s="26" t="n">
        <v>-128.3</v>
      </c>
      <c r="O40" s="47"/>
      <c r="P40" s="47"/>
    </row>
    <row r="41" customFormat="false" ht="12.75" hidden="true" customHeight="false" outlineLevel="0" collapsed="false"/>
    <row r="42" customFormat="false" ht="12.75" hidden="true" customHeight="false" outlineLevel="0" collapsed="false"/>
    <row r="45" customFormat="false" ht="12.75" hidden="false" customHeight="false" outlineLevel="0" collapsed="false">
      <c r="A45" s="6" t="s">
        <v>45</v>
      </c>
      <c r="B45" s="6"/>
      <c r="C45" s="14" t="s">
        <v>46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7" customFormat="false" ht="62.25" hidden="false" customHeight="true" outlineLevel="0" collapsed="false">
      <c r="A47" s="25" t="s">
        <v>47</v>
      </c>
      <c r="B47" s="40" t="s">
        <v>28</v>
      </c>
      <c r="C47" s="40" t="s">
        <v>48</v>
      </c>
      <c r="D47" s="40"/>
      <c r="E47" s="40"/>
      <c r="F47" s="40"/>
      <c r="G47" s="25" t="s">
        <v>49</v>
      </c>
      <c r="H47" s="40" t="s">
        <v>50</v>
      </c>
      <c r="I47" s="40"/>
      <c r="J47" s="25" t="s">
        <v>31</v>
      </c>
      <c r="K47" s="25"/>
      <c r="L47" s="25" t="s">
        <v>51</v>
      </c>
      <c r="M47" s="25"/>
      <c r="N47" s="40" t="s">
        <v>19</v>
      </c>
      <c r="O47" s="40"/>
    </row>
    <row r="48" customFormat="false" ht="12" hidden="false" customHeight="true" outlineLevel="0" collapsed="false">
      <c r="A48" s="24" t="n">
        <v>1</v>
      </c>
      <c r="B48" s="52" t="n">
        <v>2</v>
      </c>
      <c r="C48" s="52" t="n">
        <v>3</v>
      </c>
      <c r="D48" s="52"/>
      <c r="E48" s="52"/>
      <c r="F48" s="52"/>
      <c r="G48" s="24" t="n">
        <v>4</v>
      </c>
      <c r="H48" s="52" t="n">
        <v>5</v>
      </c>
      <c r="I48" s="52"/>
      <c r="J48" s="24" t="n">
        <v>6</v>
      </c>
      <c r="K48" s="24"/>
      <c r="L48" s="24" t="n">
        <v>7</v>
      </c>
      <c r="M48" s="24"/>
      <c r="N48" s="52" t="n">
        <v>8</v>
      </c>
      <c r="O48" s="52"/>
    </row>
    <row r="49" customFormat="false" ht="12" hidden="false" customHeight="true" outlineLevel="0" collapsed="false">
      <c r="A49" s="53"/>
      <c r="B49" s="32" t="n">
        <v>1117670</v>
      </c>
      <c r="C49" s="32"/>
      <c r="D49" s="32"/>
      <c r="E49" s="32"/>
      <c r="F49" s="32"/>
      <c r="G49" s="54"/>
      <c r="H49" s="32"/>
      <c r="I49" s="32"/>
      <c r="J49" s="54"/>
      <c r="K49" s="54"/>
      <c r="L49" s="54"/>
      <c r="M49" s="54"/>
      <c r="N49" s="32"/>
      <c r="O49" s="32"/>
    </row>
    <row r="50" customFormat="false" ht="13.5" hidden="false" customHeight="true" outlineLevel="0" collapsed="false">
      <c r="A50" s="55" t="s">
        <v>5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false" outlineLevel="0" collapsed="false">
      <c r="A51" s="56" t="n">
        <v>1</v>
      </c>
      <c r="B51" s="57"/>
      <c r="C51" s="56" t="s">
        <v>53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23.25" hidden="false" customHeight="true" outlineLevel="0" collapsed="false">
      <c r="A52" s="58"/>
      <c r="B52" s="58" t="n">
        <v>1117670</v>
      </c>
      <c r="C52" s="59" t="s">
        <v>54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31.5" hidden="false" customHeight="true" outlineLevel="0" collapsed="false">
      <c r="A53" s="58"/>
      <c r="B53" s="58"/>
      <c r="C53" s="60" t="s">
        <v>55</v>
      </c>
      <c r="D53" s="60"/>
      <c r="E53" s="60"/>
      <c r="F53" s="60"/>
      <c r="G53" s="61" t="s">
        <v>26</v>
      </c>
      <c r="H53" s="62" t="s">
        <v>56</v>
      </c>
      <c r="I53" s="62"/>
      <c r="J53" s="63" t="n">
        <v>-3870</v>
      </c>
      <c r="K53" s="63"/>
      <c r="L53" s="63" t="n">
        <v>-3870</v>
      </c>
      <c r="M53" s="63"/>
      <c r="N53" s="63" t="s">
        <v>23</v>
      </c>
      <c r="O53" s="63"/>
    </row>
    <row r="54" customFormat="false" ht="31.5" hidden="false" customHeight="true" outlineLevel="0" collapsed="false">
      <c r="A54" s="58"/>
      <c r="B54" s="58"/>
      <c r="C54" s="59" t="s">
        <v>57</v>
      </c>
      <c r="D54" s="59"/>
      <c r="E54" s="59"/>
      <c r="F54" s="59"/>
      <c r="G54" s="61" t="s">
        <v>26</v>
      </c>
      <c r="H54" s="62"/>
      <c r="I54" s="62"/>
      <c r="J54" s="63"/>
      <c r="K54" s="63"/>
      <c r="L54" s="63"/>
      <c r="M54" s="63"/>
      <c r="N54" s="63"/>
      <c r="O54" s="63"/>
    </row>
    <row r="55" customFormat="false" ht="43.5" hidden="false" customHeight="true" outlineLevel="0" collapsed="false">
      <c r="A55" s="58"/>
      <c r="B55" s="58"/>
      <c r="C55" s="60" t="s">
        <v>55</v>
      </c>
      <c r="D55" s="60"/>
      <c r="E55" s="60"/>
      <c r="F55" s="60"/>
      <c r="G55" s="61" t="s">
        <v>26</v>
      </c>
      <c r="H55" s="64" t="s">
        <v>56</v>
      </c>
      <c r="I55" s="64"/>
      <c r="J55" s="63" t="n">
        <v>5000</v>
      </c>
      <c r="K55" s="63"/>
      <c r="L55" s="63" t="n">
        <v>5000</v>
      </c>
      <c r="M55" s="63"/>
      <c r="N55" s="65" t="s">
        <v>23</v>
      </c>
      <c r="O55" s="65"/>
    </row>
    <row r="56" s="69" customFormat="true" ht="15.75" hidden="false" customHeight="true" outlineLevel="0" collapsed="false">
      <c r="A56" s="66"/>
      <c r="B56" s="67"/>
      <c r="C56" s="68" t="s">
        <v>58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3.5" hidden="false" customHeight="true" outlineLevel="0" collapsed="false">
      <c r="A57" s="56" t="n">
        <v>2</v>
      </c>
      <c r="B57" s="57"/>
      <c r="C57" s="70" t="s">
        <v>59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7.25" hidden="false" customHeight="true" outlineLevel="0" collapsed="false">
      <c r="A58" s="56"/>
      <c r="B58" s="58" t="n">
        <v>1117670</v>
      </c>
      <c r="C58" s="70" t="s">
        <v>6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54" hidden="false" customHeight="true" outlineLevel="0" collapsed="false">
      <c r="A59" s="56"/>
      <c r="B59" s="58"/>
      <c r="C59" s="71" t="s">
        <v>55</v>
      </c>
      <c r="D59" s="71"/>
      <c r="E59" s="71"/>
      <c r="F59" s="71"/>
      <c r="G59" s="61" t="s">
        <v>26</v>
      </c>
      <c r="H59" s="61" t="s">
        <v>61</v>
      </c>
      <c r="I59" s="61"/>
      <c r="J59" s="63" t="n">
        <v>4289.6</v>
      </c>
      <c r="K59" s="63"/>
      <c r="L59" s="63" t="n">
        <v>4161.3</v>
      </c>
      <c r="M59" s="63"/>
      <c r="N59" s="63" t="n">
        <f aca="false">L59-J59</f>
        <v>-128.3</v>
      </c>
      <c r="O59" s="63"/>
    </row>
    <row r="60" s="69" customFormat="true" ht="25.5" hidden="false" customHeight="true" outlineLevel="0" collapsed="false">
      <c r="A60" s="66"/>
      <c r="B60" s="58"/>
      <c r="C60" s="72" t="s">
        <v>62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2.75" hidden="true" customHeight="false" outlineLevel="0" collapsed="false">
      <c r="A61" s="56" t="n">
        <v>2</v>
      </c>
      <c r="B61" s="57"/>
      <c r="C61" s="56" t="s">
        <v>6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36.75" hidden="true" customHeight="true" outlineLevel="0" collapsed="false">
      <c r="A62" s="29"/>
      <c r="B62" s="73"/>
      <c r="C62" s="74"/>
      <c r="D62" s="74"/>
      <c r="E62" s="74"/>
      <c r="F62" s="74"/>
      <c r="G62" s="65"/>
      <c r="H62" s="62"/>
      <c r="I62" s="62"/>
      <c r="J62" s="63"/>
      <c r="K62" s="63"/>
      <c r="L62" s="63"/>
      <c r="M62" s="63"/>
      <c r="N62" s="63"/>
      <c r="O62" s="63"/>
    </row>
    <row r="63" s="78" customFormat="true" ht="26.25" hidden="true" customHeight="true" outlineLevel="0" collapsed="false">
      <c r="A63" s="75"/>
      <c r="B63" s="76"/>
      <c r="C63" s="77" t="s">
        <v>64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  <row r="64" customFormat="false" ht="12.75" hidden="false" customHeight="false" outlineLevel="0" collapsed="false">
      <c r="A64" s="56" t="n">
        <v>3</v>
      </c>
      <c r="B64" s="57"/>
      <c r="C64" s="56" t="s">
        <v>65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21" hidden="false" customHeight="true" outlineLevel="0" collapsed="false">
      <c r="A65" s="79"/>
      <c r="B65" s="80"/>
      <c r="C65" s="81" t="s">
        <v>66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27.75" hidden="false" customHeight="true" outlineLevel="0" collapsed="false">
      <c r="A66" s="79"/>
      <c r="B66" s="80"/>
      <c r="C66" s="82" t="s">
        <v>67</v>
      </c>
      <c r="D66" s="82"/>
      <c r="E66" s="82"/>
      <c r="F66" s="82"/>
      <c r="G66" s="61" t="s">
        <v>68</v>
      </c>
      <c r="H66" s="62" t="s">
        <v>69</v>
      </c>
      <c r="I66" s="62"/>
      <c r="J66" s="65" t="n">
        <v>85.8</v>
      </c>
      <c r="K66" s="65"/>
      <c r="L66" s="65" t="n">
        <v>83.2</v>
      </c>
      <c r="M66" s="65"/>
      <c r="N66" s="65" t="n">
        <f aca="false">L66-J66</f>
        <v>-2.59999999999999</v>
      </c>
      <c r="O66" s="65"/>
    </row>
    <row r="67" customFormat="false" ht="17.25" hidden="false" customHeight="true" outlineLevel="0" collapsed="false">
      <c r="A67" s="79"/>
      <c r="B67" s="80"/>
      <c r="C67" s="81" t="s">
        <v>70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9.25" hidden="false" customHeight="true" outlineLevel="0" collapsed="false">
      <c r="A68" s="79"/>
      <c r="B68" s="80"/>
      <c r="C68" s="83" t="s">
        <v>67</v>
      </c>
      <c r="D68" s="83"/>
      <c r="E68" s="83"/>
      <c r="F68" s="83"/>
      <c r="G68" s="61" t="s">
        <v>26</v>
      </c>
      <c r="H68" s="62" t="s">
        <v>71</v>
      </c>
      <c r="I68" s="62"/>
      <c r="J68" s="84" t="n">
        <v>-1905.8</v>
      </c>
      <c r="K68" s="84"/>
      <c r="L68" s="84" t="n">
        <v>-1905.8</v>
      </c>
      <c r="M68" s="84"/>
      <c r="N68" s="84" t="s">
        <v>23</v>
      </c>
      <c r="O68" s="84"/>
    </row>
    <row r="69" customFormat="false" ht="12.75" hidden="true" customHeight="false" outlineLevel="0" collapsed="false">
      <c r="A69" s="85" t="n">
        <v>4</v>
      </c>
      <c r="B69" s="86"/>
      <c r="C69" s="85" t="s">
        <v>72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65.25" hidden="true" customHeight="true" outlineLevel="0" collapsed="false">
      <c r="A70" s="87"/>
      <c r="B70" s="88"/>
      <c r="C70" s="89" t="s">
        <v>73</v>
      </c>
      <c r="D70" s="89"/>
      <c r="E70" s="89"/>
      <c r="F70" s="89"/>
      <c r="G70" s="19" t="s">
        <v>74</v>
      </c>
      <c r="H70" s="90" t="s">
        <v>75</v>
      </c>
      <c r="I70" s="90"/>
      <c r="J70" s="19" t="s">
        <v>76</v>
      </c>
      <c r="K70" s="19"/>
      <c r="L70" s="19" t="s">
        <v>76</v>
      </c>
      <c r="M70" s="19"/>
      <c r="N70" s="19" t="s">
        <v>76</v>
      </c>
      <c r="O70" s="19"/>
    </row>
    <row r="71" customFormat="false" ht="49.5" hidden="true" customHeight="true" outlineLevel="0" collapsed="false">
      <c r="A71" s="87"/>
      <c r="B71" s="88"/>
      <c r="C71" s="89" t="s">
        <v>77</v>
      </c>
      <c r="D71" s="89"/>
      <c r="E71" s="89"/>
      <c r="F71" s="89"/>
      <c r="G71" s="19" t="s">
        <v>74</v>
      </c>
      <c r="H71" s="90" t="s">
        <v>75</v>
      </c>
      <c r="I71" s="90"/>
      <c r="J71" s="19" t="s">
        <v>76</v>
      </c>
      <c r="K71" s="19"/>
      <c r="L71" s="19" t="s">
        <v>76</v>
      </c>
      <c r="M71" s="19"/>
      <c r="N71" s="19" t="s">
        <v>76</v>
      </c>
      <c r="O71" s="19"/>
    </row>
    <row r="72" customFormat="false" ht="31.5" hidden="true" customHeight="true" outlineLevel="0" collapsed="false">
      <c r="A72" s="87"/>
      <c r="B72" s="88"/>
      <c r="C72" s="89" t="s">
        <v>78</v>
      </c>
      <c r="D72" s="89"/>
      <c r="E72" s="89"/>
      <c r="F72" s="89"/>
      <c r="G72" s="19" t="s">
        <v>79</v>
      </c>
      <c r="H72" s="90" t="s">
        <v>75</v>
      </c>
      <c r="I72" s="90"/>
      <c r="J72" s="19" t="s">
        <v>76</v>
      </c>
      <c r="K72" s="19"/>
      <c r="L72" s="19" t="s">
        <v>76</v>
      </c>
      <c r="M72" s="19"/>
      <c r="N72" s="19" t="s">
        <v>76</v>
      </c>
      <c r="O72" s="19"/>
    </row>
    <row r="73" customFormat="false" ht="37.5" hidden="true" customHeight="true" outlineLevel="0" collapsed="false">
      <c r="A73" s="87"/>
      <c r="B73" s="88"/>
      <c r="C73" s="89" t="s">
        <v>80</v>
      </c>
      <c r="D73" s="89"/>
      <c r="E73" s="89"/>
      <c r="F73" s="89"/>
      <c r="G73" s="19" t="s">
        <v>68</v>
      </c>
      <c r="H73" s="90" t="s">
        <v>81</v>
      </c>
      <c r="I73" s="90"/>
      <c r="J73" s="19" t="s">
        <v>76</v>
      </c>
      <c r="K73" s="19"/>
      <c r="L73" s="19" t="s">
        <v>76</v>
      </c>
      <c r="M73" s="19"/>
      <c r="N73" s="19" t="s">
        <v>76</v>
      </c>
      <c r="O73" s="19"/>
    </row>
    <row r="74" customFormat="false" ht="53.25" hidden="true" customHeight="true" outlineLevel="0" collapsed="false">
      <c r="A74" s="87"/>
      <c r="B74" s="88"/>
      <c r="C74" s="89" t="s">
        <v>82</v>
      </c>
      <c r="D74" s="89"/>
      <c r="E74" s="89"/>
      <c r="F74" s="89"/>
      <c r="G74" s="19" t="s">
        <v>68</v>
      </c>
      <c r="H74" s="90" t="s">
        <v>83</v>
      </c>
      <c r="I74" s="90"/>
      <c r="J74" s="91" t="s">
        <v>84</v>
      </c>
      <c r="K74" s="91"/>
      <c r="L74" s="19" t="s">
        <v>76</v>
      </c>
      <c r="M74" s="19"/>
      <c r="N74" s="19" t="s">
        <v>76</v>
      </c>
      <c r="O74" s="19"/>
    </row>
    <row r="75" customFormat="false" ht="12" hidden="true" customHeight="true" outlineLevel="0" collapsed="false">
      <c r="A75" s="87"/>
      <c r="B75" s="88"/>
      <c r="C75" s="55" t="s">
        <v>85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25.5" hidden="true" customHeight="true" outlineLevel="0" collapsed="false">
      <c r="A76" s="87"/>
      <c r="B76" s="88"/>
      <c r="C76" s="55" t="s">
        <v>86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1.25" hidden="true" customHeight="true" outlineLevel="0" collapsed="false">
      <c r="A77" s="92" t="s">
        <v>87</v>
      </c>
      <c r="B77" s="93"/>
      <c r="C77" s="55" t="s">
        <v>88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6.5" hidden="true" customHeight="true" outlineLevel="0" collapsed="false">
      <c r="A78" s="87"/>
      <c r="B78" s="88"/>
      <c r="C78" s="94" t="s">
        <v>89</v>
      </c>
      <c r="D78" s="94"/>
      <c r="E78" s="94"/>
      <c r="F78" s="94"/>
      <c r="G78" s="95" t="s">
        <v>74</v>
      </c>
      <c r="H78" s="96" t="s">
        <v>90</v>
      </c>
      <c r="I78" s="96"/>
      <c r="J78" s="95" t="n">
        <v>34</v>
      </c>
      <c r="K78" s="95"/>
      <c r="L78" s="95" t="n">
        <v>31</v>
      </c>
      <c r="M78" s="95"/>
      <c r="N78" s="95" t="n">
        <f aca="false">L78-J78</f>
        <v>-3</v>
      </c>
      <c r="O78" s="95"/>
    </row>
    <row r="79" customFormat="false" ht="11.25" hidden="true" customHeight="true" outlineLevel="0" collapsed="false">
      <c r="A79" s="85" t="s">
        <v>8</v>
      </c>
      <c r="B79" s="86"/>
      <c r="C79" s="55" t="s">
        <v>59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20.25" hidden="true" customHeight="true" outlineLevel="0" collapsed="false">
      <c r="A80" s="85"/>
      <c r="B80" s="86"/>
      <c r="C80" s="97" t="s">
        <v>91</v>
      </c>
      <c r="D80" s="97"/>
      <c r="E80" s="97"/>
      <c r="F80" s="97"/>
      <c r="G80" s="95" t="s">
        <v>79</v>
      </c>
      <c r="H80" s="96" t="s">
        <v>92</v>
      </c>
      <c r="I80" s="96"/>
      <c r="J80" s="98" t="n">
        <v>6</v>
      </c>
      <c r="K80" s="98"/>
      <c r="L80" s="98" t="n">
        <v>16</v>
      </c>
      <c r="M80" s="98"/>
      <c r="N80" s="98" t="n">
        <f aca="false">L80-J80</f>
        <v>10</v>
      </c>
      <c r="O80" s="98"/>
    </row>
    <row r="81" customFormat="false" ht="20.25" hidden="true" customHeight="true" outlineLevel="0" collapsed="false">
      <c r="A81" s="85"/>
      <c r="B81" s="86"/>
      <c r="C81" s="97" t="s">
        <v>93</v>
      </c>
      <c r="D81" s="97"/>
      <c r="E81" s="97"/>
      <c r="F81" s="97"/>
      <c r="G81" s="95" t="s">
        <v>79</v>
      </c>
      <c r="H81" s="96" t="s">
        <v>94</v>
      </c>
      <c r="I81" s="96"/>
      <c r="J81" s="98" t="n">
        <v>480</v>
      </c>
      <c r="K81" s="98"/>
      <c r="L81" s="98" t="n">
        <v>1118</v>
      </c>
      <c r="M81" s="98"/>
      <c r="N81" s="98" t="n">
        <f aca="false">L81-J81</f>
        <v>638</v>
      </c>
      <c r="O81" s="98"/>
    </row>
    <row r="82" customFormat="false" ht="24.75" hidden="true" customHeight="true" outlineLevel="0" collapsed="false">
      <c r="A82" s="87"/>
      <c r="B82" s="88"/>
      <c r="C82" s="97" t="s">
        <v>95</v>
      </c>
      <c r="D82" s="97"/>
      <c r="E82" s="97"/>
      <c r="F82" s="97"/>
      <c r="G82" s="95" t="s">
        <v>74</v>
      </c>
      <c r="H82" s="96" t="s">
        <v>92</v>
      </c>
      <c r="I82" s="96"/>
      <c r="J82" s="98" t="n">
        <v>6500</v>
      </c>
      <c r="K82" s="98"/>
      <c r="L82" s="98" t="n">
        <v>29360</v>
      </c>
      <c r="M82" s="98"/>
      <c r="N82" s="95" t="n">
        <f aca="false">L82-J82</f>
        <v>22860</v>
      </c>
      <c r="O82" s="95"/>
    </row>
    <row r="83" customFormat="false" ht="25.5" hidden="true" customHeight="true" outlineLevel="0" collapsed="false">
      <c r="A83" s="87"/>
      <c r="B83" s="88"/>
      <c r="C83" s="97" t="s">
        <v>96</v>
      </c>
      <c r="D83" s="97"/>
      <c r="E83" s="97"/>
      <c r="F83" s="97"/>
      <c r="G83" s="99" t="s">
        <v>74</v>
      </c>
      <c r="H83" s="96" t="s">
        <v>97</v>
      </c>
      <c r="I83" s="96"/>
      <c r="J83" s="100" t="n">
        <v>4900</v>
      </c>
      <c r="K83" s="100"/>
      <c r="L83" s="100" t="n">
        <v>8126</v>
      </c>
      <c r="M83" s="100"/>
      <c r="N83" s="19" t="n">
        <f aca="false">L83-J83</f>
        <v>3226</v>
      </c>
      <c r="O83" s="19"/>
    </row>
    <row r="84" customFormat="false" ht="15" hidden="true" customHeight="true" outlineLevel="0" collapsed="false">
      <c r="A84" s="85" t="s">
        <v>10</v>
      </c>
      <c r="B84" s="86"/>
      <c r="C84" s="55" t="s">
        <v>63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34.5" hidden="true" customHeight="true" outlineLevel="0" collapsed="false">
      <c r="A85" s="85"/>
      <c r="B85" s="86"/>
      <c r="C85" s="97" t="s">
        <v>98</v>
      </c>
      <c r="D85" s="97"/>
      <c r="E85" s="97"/>
      <c r="F85" s="97"/>
      <c r="G85" s="96" t="s">
        <v>99</v>
      </c>
      <c r="H85" s="96" t="s">
        <v>100</v>
      </c>
      <c r="I85" s="96"/>
      <c r="J85" s="96" t="n">
        <v>1383.94</v>
      </c>
      <c r="K85" s="96"/>
      <c r="L85" s="96" t="n">
        <v>330.61</v>
      </c>
      <c r="M85" s="96"/>
      <c r="N85" s="96" t="n">
        <f aca="false">L85-J85</f>
        <v>-1053.33</v>
      </c>
      <c r="O85" s="96"/>
    </row>
    <row r="86" customFormat="false" ht="34.5" hidden="true" customHeight="true" outlineLevel="0" collapsed="false">
      <c r="A86" s="85"/>
      <c r="B86" s="86"/>
      <c r="C86" s="97" t="s">
        <v>101</v>
      </c>
      <c r="D86" s="97"/>
      <c r="E86" s="97"/>
      <c r="F86" s="97"/>
      <c r="G86" s="96" t="s">
        <v>99</v>
      </c>
      <c r="H86" s="96" t="s">
        <v>100</v>
      </c>
      <c r="I86" s="96"/>
      <c r="J86" s="96" t="n">
        <v>1.28</v>
      </c>
      <c r="K86" s="96"/>
      <c r="L86" s="96" t="n">
        <v>0.18</v>
      </c>
      <c r="M86" s="96"/>
      <c r="N86" s="96" t="n">
        <f aca="false">L86-J86</f>
        <v>-1.1</v>
      </c>
      <c r="O86" s="96"/>
    </row>
    <row r="87" customFormat="false" ht="11.25" hidden="true" customHeight="true" outlineLevel="0" collapsed="false">
      <c r="A87" s="85" t="s">
        <v>15</v>
      </c>
      <c r="B87" s="86"/>
      <c r="C87" s="55" t="s">
        <v>65</v>
      </c>
      <c r="D87" s="55"/>
      <c r="E87" s="55"/>
      <c r="F87" s="55"/>
      <c r="G87" s="96"/>
      <c r="H87" s="101"/>
      <c r="I87" s="102"/>
      <c r="J87" s="101"/>
      <c r="K87" s="102"/>
      <c r="L87" s="101"/>
      <c r="M87" s="102"/>
      <c r="N87" s="101"/>
      <c r="O87" s="102"/>
    </row>
    <row r="88" customFormat="false" ht="34.5" hidden="true" customHeight="true" outlineLevel="0" collapsed="false">
      <c r="A88" s="85"/>
      <c r="B88" s="86"/>
      <c r="C88" s="97" t="s">
        <v>102</v>
      </c>
      <c r="D88" s="97"/>
      <c r="E88" s="97"/>
      <c r="F88" s="97"/>
      <c r="G88" s="96" t="s">
        <v>68</v>
      </c>
      <c r="H88" s="96" t="s">
        <v>103</v>
      </c>
      <c r="I88" s="96"/>
      <c r="J88" s="96" t="s">
        <v>76</v>
      </c>
      <c r="K88" s="96"/>
      <c r="L88" s="96" t="s">
        <v>76</v>
      </c>
      <c r="M88" s="96"/>
      <c r="N88" s="96" t="s">
        <v>76</v>
      </c>
      <c r="O88" s="96"/>
    </row>
    <row r="89" customFormat="false" ht="34.5" hidden="true" customHeight="true" outlineLevel="0" collapsed="false">
      <c r="A89" s="85"/>
      <c r="B89" s="86"/>
      <c r="C89" s="97" t="s">
        <v>104</v>
      </c>
      <c r="D89" s="97"/>
      <c r="E89" s="97"/>
      <c r="F89" s="97"/>
      <c r="G89" s="96" t="s">
        <v>68</v>
      </c>
      <c r="H89" s="96" t="s">
        <v>103</v>
      </c>
      <c r="I89" s="96"/>
      <c r="J89" s="96" t="s">
        <v>76</v>
      </c>
      <c r="K89" s="96"/>
      <c r="L89" s="96" t="s">
        <v>76</v>
      </c>
      <c r="M89" s="96"/>
      <c r="N89" s="96" t="s">
        <v>76</v>
      </c>
      <c r="O89" s="96"/>
    </row>
    <row r="90" customFormat="false" ht="57" hidden="true" customHeight="true" outlineLevel="0" collapsed="false">
      <c r="A90" s="16"/>
      <c r="B90" s="103"/>
      <c r="C90" s="97" t="s">
        <v>105</v>
      </c>
      <c r="D90" s="97"/>
      <c r="E90" s="97"/>
      <c r="F90" s="97"/>
      <c r="G90" s="98" t="s">
        <v>68</v>
      </c>
      <c r="H90" s="96" t="s">
        <v>103</v>
      </c>
      <c r="I90" s="96"/>
      <c r="J90" s="95" t="s">
        <v>76</v>
      </c>
      <c r="K90" s="95"/>
      <c r="L90" s="95" t="s">
        <v>76</v>
      </c>
      <c r="M90" s="95"/>
      <c r="N90" s="95" t="s">
        <v>76</v>
      </c>
      <c r="O90" s="95"/>
    </row>
    <row r="91" customFormat="false" ht="14.25" hidden="true" customHeight="true" outlineLevel="0" collapsed="false">
      <c r="A91" s="16"/>
      <c r="B91" s="103"/>
      <c r="C91" s="55" t="s">
        <v>106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5" hidden="true" customHeight="true" outlineLevel="0" collapsed="false">
      <c r="A92" s="16"/>
      <c r="B92" s="103"/>
      <c r="C92" s="104" t="s">
        <v>107</v>
      </c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12" hidden="true" customHeight="true" outlineLevel="0" collapsed="false">
      <c r="A93" s="16" t="n">
        <v>1</v>
      </c>
      <c r="B93" s="103"/>
      <c r="C93" s="105" t="s">
        <v>88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21.75" hidden="true" customHeight="true" outlineLevel="0" collapsed="false">
      <c r="A94" s="16"/>
      <c r="B94" s="103"/>
      <c r="C94" s="96" t="s">
        <v>108</v>
      </c>
      <c r="D94" s="96"/>
      <c r="E94" s="96"/>
      <c r="F94" s="96"/>
      <c r="G94" s="98" t="s">
        <v>26</v>
      </c>
      <c r="H94" s="96" t="s">
        <v>109</v>
      </c>
      <c r="I94" s="96"/>
      <c r="J94" s="95" t="n">
        <v>66.6</v>
      </c>
      <c r="K94" s="95"/>
      <c r="L94" s="95"/>
      <c r="M94" s="95"/>
      <c r="N94" s="95"/>
      <c r="O94" s="95"/>
    </row>
    <row r="95" customFormat="false" ht="12.75" hidden="true" customHeight="true" outlineLevel="0" collapsed="false">
      <c r="A95" s="16" t="n">
        <v>2</v>
      </c>
      <c r="B95" s="103"/>
      <c r="C95" s="105" t="s">
        <v>59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92.25" hidden="true" customHeight="true" outlineLevel="0" collapsed="false">
      <c r="A96" s="16"/>
      <c r="B96" s="103"/>
      <c r="C96" s="96" t="s">
        <v>110</v>
      </c>
      <c r="D96" s="96"/>
      <c r="E96" s="96"/>
      <c r="F96" s="96"/>
      <c r="G96" s="96" t="s">
        <v>79</v>
      </c>
      <c r="H96" s="96" t="s">
        <v>111</v>
      </c>
      <c r="I96" s="96"/>
      <c r="J96" s="96" t="n">
        <v>6</v>
      </c>
      <c r="K96" s="96"/>
      <c r="L96" s="28"/>
      <c r="M96" s="28"/>
      <c r="N96" s="28"/>
      <c r="O96" s="28"/>
    </row>
    <row r="97" customFormat="false" ht="90" hidden="true" customHeight="true" outlineLevel="0" collapsed="false">
      <c r="A97" s="16"/>
      <c r="B97" s="103"/>
      <c r="C97" s="96" t="s">
        <v>112</v>
      </c>
      <c r="D97" s="96"/>
      <c r="E97" s="96"/>
      <c r="F97" s="96"/>
      <c r="G97" s="98" t="s">
        <v>74</v>
      </c>
      <c r="H97" s="96" t="s">
        <v>111</v>
      </c>
      <c r="I97" s="96"/>
      <c r="J97" s="95" t="n">
        <v>6000</v>
      </c>
      <c r="K97" s="95"/>
      <c r="L97" s="95"/>
      <c r="M97" s="95"/>
      <c r="N97" s="95"/>
      <c r="O97" s="95"/>
    </row>
    <row r="98" customFormat="false" ht="12.75" hidden="true" customHeight="true" outlineLevel="0" collapsed="false">
      <c r="A98" s="16" t="n">
        <v>3</v>
      </c>
      <c r="B98" s="103"/>
      <c r="C98" s="105" t="s">
        <v>63</v>
      </c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customFormat="false" ht="22.5" hidden="true" customHeight="true" outlineLevel="0" collapsed="false">
      <c r="A99" s="16"/>
      <c r="B99" s="103"/>
      <c r="C99" s="96" t="s">
        <v>113</v>
      </c>
      <c r="D99" s="96"/>
      <c r="E99" s="96"/>
      <c r="F99" s="96"/>
      <c r="G99" s="96" t="s">
        <v>26</v>
      </c>
      <c r="H99" s="96" t="s">
        <v>114</v>
      </c>
      <c r="I99" s="96"/>
      <c r="J99" s="96" t="n">
        <v>11.1</v>
      </c>
      <c r="K99" s="96"/>
      <c r="L99" s="28"/>
      <c r="M99" s="28"/>
      <c r="N99" s="28"/>
      <c r="O99" s="28"/>
    </row>
    <row r="100" customFormat="false" ht="37.5" hidden="true" customHeight="true" outlineLevel="0" collapsed="false">
      <c r="A100" s="16"/>
      <c r="B100" s="103"/>
      <c r="C100" s="96" t="s">
        <v>115</v>
      </c>
      <c r="D100" s="96"/>
      <c r="E100" s="96"/>
      <c r="F100" s="96"/>
      <c r="G100" s="96" t="s">
        <v>99</v>
      </c>
      <c r="H100" s="96" t="s">
        <v>114</v>
      </c>
      <c r="I100" s="96"/>
      <c r="J100" s="96" t="n">
        <v>11.1</v>
      </c>
      <c r="K100" s="96"/>
      <c r="L100" s="28"/>
      <c r="M100" s="28"/>
      <c r="N100" s="28"/>
      <c r="O100" s="28"/>
    </row>
    <row r="101" customFormat="false" ht="13.5" hidden="true" customHeight="true" outlineLevel="0" collapsed="false">
      <c r="A101" s="16" t="n">
        <v>4</v>
      </c>
      <c r="B101" s="103"/>
      <c r="C101" s="105" t="s">
        <v>65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customFormat="false" ht="34.5" hidden="true" customHeight="true" outlineLevel="0" collapsed="false">
      <c r="A102" s="16"/>
      <c r="B102" s="103"/>
      <c r="C102" s="96" t="s">
        <v>116</v>
      </c>
      <c r="D102" s="96"/>
      <c r="E102" s="96"/>
      <c r="F102" s="96"/>
      <c r="G102" s="96" t="s">
        <v>68</v>
      </c>
      <c r="H102" s="96" t="s">
        <v>117</v>
      </c>
      <c r="I102" s="96"/>
      <c r="J102" s="96" t="s">
        <v>76</v>
      </c>
      <c r="K102" s="96"/>
      <c r="L102" s="28" t="s">
        <v>76</v>
      </c>
      <c r="M102" s="28"/>
      <c r="N102" s="28" t="s">
        <v>76</v>
      </c>
      <c r="O102" s="28"/>
    </row>
    <row r="103" customFormat="false" ht="13.5" hidden="false" customHeight="true" outlineLevel="0" collapsed="false">
      <c r="A103" s="16"/>
      <c r="B103" s="16"/>
      <c r="C103" s="68" t="s">
        <v>58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5" customFormat="false" ht="12.75" hidden="false" customHeight="false" outlineLevel="0" collapsed="false">
      <c r="A105" s="106" t="s">
        <v>118</v>
      </c>
      <c r="B105" s="106"/>
      <c r="C105" s="14" t="s">
        <v>119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7" customFormat="false" ht="37.5" hidden="false" customHeight="true" outlineLevel="0" collapsed="false">
      <c r="A107" s="107" t="s">
        <v>120</v>
      </c>
      <c r="B107" s="108" t="s">
        <v>121</v>
      </c>
      <c r="C107" s="107" t="s">
        <v>122</v>
      </c>
      <c r="D107" s="109" t="s">
        <v>123</v>
      </c>
      <c r="E107" s="109"/>
      <c r="F107" s="109"/>
      <c r="G107" s="109" t="s">
        <v>124</v>
      </c>
      <c r="H107" s="109"/>
      <c r="I107" s="109"/>
      <c r="J107" s="109" t="s">
        <v>125</v>
      </c>
      <c r="K107" s="109"/>
      <c r="L107" s="109"/>
      <c r="M107" s="109" t="s">
        <v>126</v>
      </c>
      <c r="N107" s="109"/>
      <c r="O107" s="109"/>
    </row>
    <row r="108" customFormat="false" ht="21.75" hidden="false" customHeight="true" outlineLevel="0" collapsed="false">
      <c r="A108" s="107"/>
      <c r="B108" s="108"/>
      <c r="C108" s="107"/>
      <c r="D108" s="110" t="s">
        <v>20</v>
      </c>
      <c r="E108" s="110" t="s">
        <v>21</v>
      </c>
      <c r="F108" s="111" t="s">
        <v>22</v>
      </c>
      <c r="G108" s="36" t="s">
        <v>20</v>
      </c>
      <c r="H108" s="36" t="s">
        <v>21</v>
      </c>
      <c r="I108" s="111" t="s">
        <v>22</v>
      </c>
      <c r="J108" s="36" t="s">
        <v>20</v>
      </c>
      <c r="K108" s="36" t="s">
        <v>21</v>
      </c>
      <c r="L108" s="111" t="s">
        <v>22</v>
      </c>
      <c r="M108" s="36" t="s">
        <v>20</v>
      </c>
      <c r="N108" s="36" t="s">
        <v>21</v>
      </c>
      <c r="O108" s="111" t="s">
        <v>22</v>
      </c>
    </row>
    <row r="109" customFormat="false" ht="12.75" hidden="false" customHeight="false" outlineLevel="0" collapsed="false">
      <c r="A109" s="112" t="n">
        <v>1</v>
      </c>
      <c r="B109" s="91" t="n">
        <v>2</v>
      </c>
      <c r="C109" s="87"/>
      <c r="D109" s="91" t="n">
        <v>3</v>
      </c>
      <c r="E109" s="91" t="n">
        <v>4</v>
      </c>
      <c r="F109" s="91" t="n">
        <v>5</v>
      </c>
      <c r="G109" s="91" t="n">
        <v>6</v>
      </c>
      <c r="H109" s="91" t="n">
        <v>7</v>
      </c>
      <c r="I109" s="91" t="n">
        <v>8</v>
      </c>
      <c r="J109" s="91" t="n">
        <v>9</v>
      </c>
      <c r="K109" s="91" t="n">
        <v>10</v>
      </c>
      <c r="L109" s="91" t="n">
        <v>11</v>
      </c>
      <c r="M109" s="91" t="n">
        <v>12</v>
      </c>
      <c r="N109" s="91" t="n">
        <v>13</v>
      </c>
      <c r="O109" s="91" t="n">
        <v>14</v>
      </c>
    </row>
    <row r="110" customFormat="false" ht="22.5" hidden="false" customHeight="false" outlineLevel="0" collapsed="false">
      <c r="A110" s="112"/>
      <c r="B110" s="113" t="s">
        <v>127</v>
      </c>
      <c r="C110" s="19" t="s">
        <v>23</v>
      </c>
      <c r="D110" s="91" t="s">
        <v>23</v>
      </c>
      <c r="E110" s="91" t="s">
        <v>23</v>
      </c>
      <c r="F110" s="91" t="s">
        <v>23</v>
      </c>
      <c r="G110" s="91" t="s">
        <v>23</v>
      </c>
      <c r="H110" s="91" t="s">
        <v>23</v>
      </c>
      <c r="I110" s="91" t="s">
        <v>23</v>
      </c>
      <c r="J110" s="91" t="s">
        <v>23</v>
      </c>
      <c r="K110" s="91" t="s">
        <v>23</v>
      </c>
      <c r="L110" s="91" t="s">
        <v>23</v>
      </c>
      <c r="M110" s="91" t="s">
        <v>23</v>
      </c>
      <c r="N110" s="91" t="s">
        <v>23</v>
      </c>
      <c r="O110" s="91" t="s">
        <v>23</v>
      </c>
    </row>
    <row r="111" customFormat="false" ht="20.25" hidden="false" customHeight="true" outlineLevel="0" collapsed="false">
      <c r="A111" s="112"/>
      <c r="B111" s="113" t="s">
        <v>128</v>
      </c>
      <c r="C111" s="19" t="s">
        <v>23</v>
      </c>
      <c r="D111" s="91" t="s">
        <v>23</v>
      </c>
      <c r="E111" s="91" t="s">
        <v>23</v>
      </c>
      <c r="F111" s="91" t="s">
        <v>23</v>
      </c>
      <c r="G111" s="91" t="s">
        <v>23</v>
      </c>
      <c r="H111" s="91" t="s">
        <v>23</v>
      </c>
      <c r="I111" s="91" t="s">
        <v>23</v>
      </c>
      <c r="J111" s="91" t="s">
        <v>23</v>
      </c>
      <c r="K111" s="91" t="s">
        <v>23</v>
      </c>
      <c r="L111" s="91" t="s">
        <v>23</v>
      </c>
      <c r="M111" s="91" t="s">
        <v>23</v>
      </c>
      <c r="N111" s="91" t="s">
        <v>23</v>
      </c>
      <c r="O111" s="91" t="s">
        <v>23</v>
      </c>
    </row>
    <row r="112" customFormat="false" ht="19.5" hidden="false" customHeight="true" outlineLevel="0" collapsed="false">
      <c r="A112" s="112"/>
      <c r="B112" s="114" t="s">
        <v>129</v>
      </c>
      <c r="C112" s="91" t="s">
        <v>23</v>
      </c>
      <c r="D112" s="91" t="s">
        <v>23</v>
      </c>
      <c r="E112" s="91" t="s">
        <v>23</v>
      </c>
      <c r="F112" s="91" t="s">
        <v>23</v>
      </c>
      <c r="G112" s="91" t="s">
        <v>23</v>
      </c>
      <c r="H112" s="91" t="s">
        <v>23</v>
      </c>
      <c r="I112" s="91" t="s">
        <v>23</v>
      </c>
      <c r="J112" s="91" t="s">
        <v>23</v>
      </c>
      <c r="K112" s="91" t="s">
        <v>23</v>
      </c>
      <c r="L112" s="91" t="s">
        <v>23</v>
      </c>
      <c r="M112" s="91" t="s">
        <v>23</v>
      </c>
      <c r="N112" s="91" t="s">
        <v>23</v>
      </c>
      <c r="O112" s="91" t="s">
        <v>23</v>
      </c>
    </row>
    <row r="113" customFormat="false" ht="32.25" hidden="false" customHeight="true" outlineLevel="0" collapsed="false">
      <c r="A113" s="87"/>
      <c r="B113" s="113" t="s">
        <v>130</v>
      </c>
      <c r="C113" s="91" t="s">
        <v>23</v>
      </c>
      <c r="D113" s="91" t="s">
        <v>23</v>
      </c>
      <c r="E113" s="91" t="s">
        <v>23</v>
      </c>
      <c r="F113" s="91" t="s">
        <v>23</v>
      </c>
      <c r="G113" s="91" t="s">
        <v>23</v>
      </c>
      <c r="H113" s="91" t="s">
        <v>23</v>
      </c>
      <c r="I113" s="91" t="s">
        <v>23</v>
      </c>
      <c r="J113" s="91" t="s">
        <v>23</v>
      </c>
      <c r="K113" s="91" t="s">
        <v>23</v>
      </c>
      <c r="L113" s="91" t="s">
        <v>23</v>
      </c>
      <c r="M113" s="91" t="s">
        <v>23</v>
      </c>
      <c r="N113" s="91" t="s">
        <v>23</v>
      </c>
      <c r="O113" s="91" t="s">
        <v>23</v>
      </c>
    </row>
    <row r="114" customFormat="false" ht="12.75" hidden="false" customHeight="false" outlineLevel="0" collapsed="false">
      <c r="A114" s="87"/>
      <c r="B114" s="113" t="s">
        <v>131</v>
      </c>
      <c r="C114" s="115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customFormat="false" ht="12.75" hidden="false" customHeight="true" outlineLevel="0" collapsed="false">
      <c r="A115" s="87"/>
      <c r="B115" s="116" t="s">
        <v>132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26.25" hidden="false" customHeight="true" outlineLevel="0" collapsed="false">
      <c r="A116" s="87"/>
      <c r="B116" s="113" t="s">
        <v>133</v>
      </c>
      <c r="C116" s="91" t="s">
        <v>23</v>
      </c>
      <c r="D116" s="91" t="s">
        <v>23</v>
      </c>
      <c r="E116" s="91" t="s">
        <v>23</v>
      </c>
      <c r="F116" s="91" t="s">
        <v>23</v>
      </c>
      <c r="G116" s="91" t="s">
        <v>23</v>
      </c>
      <c r="H116" s="91" t="s">
        <v>23</v>
      </c>
      <c r="I116" s="91" t="s">
        <v>23</v>
      </c>
      <c r="J116" s="91" t="s">
        <v>23</v>
      </c>
      <c r="K116" s="91" t="s">
        <v>23</v>
      </c>
      <c r="L116" s="91" t="s">
        <v>23</v>
      </c>
      <c r="M116" s="91" t="s">
        <v>23</v>
      </c>
      <c r="N116" s="91" t="s">
        <v>23</v>
      </c>
      <c r="O116" s="91" t="s">
        <v>23</v>
      </c>
    </row>
    <row r="117" customFormat="false" ht="12.75" hidden="false" customHeight="false" outlineLevel="0" collapsed="false">
      <c r="A117" s="87"/>
      <c r="B117" s="117" t="s">
        <v>131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9"/>
    </row>
    <row r="118" customFormat="false" ht="12.75" hidden="false" customHeight="false" outlineLevel="0" collapsed="false">
      <c r="A118" s="120" t="s">
        <v>134</v>
      </c>
      <c r="B118" s="120"/>
      <c r="C118" s="120"/>
      <c r="D118" s="19" t="s">
        <v>23</v>
      </c>
      <c r="E118" s="19" t="s">
        <v>23</v>
      </c>
      <c r="F118" s="19" t="s">
        <v>23</v>
      </c>
      <c r="G118" s="19" t="s">
        <v>23</v>
      </c>
      <c r="H118" s="19" t="s">
        <v>23</v>
      </c>
      <c r="I118" s="19" t="s">
        <v>23</v>
      </c>
      <c r="J118" s="19" t="s">
        <v>23</v>
      </c>
      <c r="K118" s="19" t="s">
        <v>23</v>
      </c>
      <c r="L118" s="19" t="s">
        <v>23</v>
      </c>
      <c r="M118" s="19" t="s">
        <v>23</v>
      </c>
      <c r="N118" s="19" t="s">
        <v>23</v>
      </c>
      <c r="O118" s="19" t="s">
        <v>23</v>
      </c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</row>
    <row r="120" customFormat="false" ht="12.75" hidden="false" customHeight="true" outlineLevel="0" collapsed="false">
      <c r="B120" s="122" t="s">
        <v>135</v>
      </c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</row>
    <row r="121" customFormat="false" ht="12.75" hidden="false" customHeight="false" outlineLevel="0" collapsed="false">
      <c r="B121" s="123" t="s">
        <v>136</v>
      </c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</row>
    <row r="122" customFormat="false" ht="12.75" hidden="false" customHeight="false" outlineLevel="0" collapsed="false">
      <c r="B122" s="123" t="s">
        <v>137</v>
      </c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</row>
    <row r="125" customFormat="false" ht="12.75" hidden="false" customHeight="true" outlineLevel="0" collapsed="false">
      <c r="C125" s="124" t="s">
        <v>138</v>
      </c>
      <c r="D125" s="124"/>
      <c r="E125" s="124"/>
      <c r="F125" s="124"/>
    </row>
    <row r="126" customFormat="false" ht="12.75" hidden="false" customHeight="false" outlineLevel="0" collapsed="false">
      <c r="C126" s="124"/>
      <c r="D126" s="124"/>
      <c r="E126" s="124"/>
      <c r="F126" s="124"/>
      <c r="I126" s="125"/>
      <c r="J126" s="125"/>
      <c r="L126" s="126" t="s">
        <v>139</v>
      </c>
      <c r="M126" s="126"/>
      <c r="N126" s="126"/>
    </row>
    <row r="127" customFormat="false" ht="12.75" hidden="false" customHeight="false" outlineLevel="0" collapsed="false">
      <c r="I127" s="127" t="s">
        <v>140</v>
      </c>
      <c r="J127" s="127"/>
      <c r="L127" s="13" t="s">
        <v>141</v>
      </c>
      <c r="M127" s="13"/>
      <c r="N127" s="13"/>
    </row>
    <row r="128" customFormat="false" ht="12.75" hidden="false" customHeight="false" outlineLevel="0" collapsed="false">
      <c r="I128" s="121"/>
      <c r="J128" s="121"/>
      <c r="L128" s="2"/>
      <c r="M128" s="2"/>
      <c r="N128" s="2"/>
    </row>
    <row r="129" customFormat="false" ht="12.75" hidden="false" customHeight="true" outlineLevel="0" collapsed="false">
      <c r="C129" s="128" t="s">
        <v>142</v>
      </c>
      <c r="D129" s="128"/>
      <c r="E129" s="128"/>
      <c r="F129" s="128"/>
      <c r="I129" s="125"/>
      <c r="J129" s="125"/>
      <c r="L129" s="126" t="s">
        <v>143</v>
      </c>
      <c r="M129" s="126"/>
      <c r="N129" s="126"/>
    </row>
    <row r="130" customFormat="false" ht="12.75" hidden="false" customHeight="false" outlineLevel="0" collapsed="false">
      <c r="C130" s="128"/>
      <c r="D130" s="128"/>
      <c r="E130" s="128"/>
      <c r="F130" s="128"/>
      <c r="I130" s="127" t="s">
        <v>140</v>
      </c>
      <c r="J130" s="127"/>
      <c r="L130" s="13" t="s">
        <v>141</v>
      </c>
      <c r="M130" s="13"/>
      <c r="N130" s="13"/>
    </row>
    <row r="131" customFormat="false" ht="12.75" hidden="false" customHeight="false" outlineLevel="0" collapsed="false">
      <c r="B131" s="129" t="s">
        <v>144</v>
      </c>
      <c r="C131" s="130" t="s">
        <v>145</v>
      </c>
      <c r="D131" s="130"/>
      <c r="E131" s="130"/>
    </row>
    <row r="132" customFormat="false" ht="12.75" hidden="false" customHeight="false" outlineLevel="0" collapsed="false">
      <c r="A132" s="129"/>
      <c r="B132" s="129"/>
      <c r="C132" s="130" t="n">
        <v>481213</v>
      </c>
      <c r="D132" s="130"/>
      <c r="E132" s="130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</row>
  </sheetData>
  <mergeCells count="265">
    <mergeCell ref="K1:N1"/>
    <mergeCell ref="J2:O2"/>
    <mergeCell ref="J3:O3"/>
    <mergeCell ref="G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G15:O15"/>
    <mergeCell ref="C16:D16"/>
    <mergeCell ref="C18:N18"/>
    <mergeCell ref="C20:F20"/>
    <mergeCell ref="G20:J20"/>
    <mergeCell ref="K20:O20"/>
    <mergeCell ref="D21:E21"/>
    <mergeCell ref="H21:I21"/>
    <mergeCell ref="L21:M21"/>
    <mergeCell ref="N21:O21"/>
    <mergeCell ref="D22:E22"/>
    <mergeCell ref="H22:I22"/>
    <mergeCell ref="L22:M22"/>
    <mergeCell ref="N22:O22"/>
    <mergeCell ref="D23:E23"/>
    <mergeCell ref="H23:I23"/>
    <mergeCell ref="L23:M23"/>
    <mergeCell ref="N23:O23"/>
    <mergeCell ref="N26:O26"/>
    <mergeCell ref="P26:Q26"/>
    <mergeCell ref="A27:A28"/>
    <mergeCell ref="B27:B28"/>
    <mergeCell ref="C27:C28"/>
    <mergeCell ref="D27:F28"/>
    <mergeCell ref="G27:I27"/>
    <mergeCell ref="J27:L27"/>
    <mergeCell ref="M27:O27"/>
    <mergeCell ref="P27:P28"/>
    <mergeCell ref="D29:F29"/>
    <mergeCell ref="D30:O30"/>
    <mergeCell ref="D31:F31"/>
    <mergeCell ref="C32:M32"/>
    <mergeCell ref="B33:N33"/>
    <mergeCell ref="M34:N34"/>
    <mergeCell ref="A35:E36"/>
    <mergeCell ref="F35:H35"/>
    <mergeCell ref="I35:K35"/>
    <mergeCell ref="L35:N35"/>
    <mergeCell ref="O35:P36"/>
    <mergeCell ref="A37:E37"/>
    <mergeCell ref="O37:P37"/>
    <mergeCell ref="A38:E38"/>
    <mergeCell ref="O38:P40"/>
    <mergeCell ref="A39:E39"/>
    <mergeCell ref="A40:E40"/>
    <mergeCell ref="C45:N45"/>
    <mergeCell ref="C47:F47"/>
    <mergeCell ref="H47:I47"/>
    <mergeCell ref="J47:K47"/>
    <mergeCell ref="L47:M47"/>
    <mergeCell ref="N47:O47"/>
    <mergeCell ref="C48:F48"/>
    <mergeCell ref="H48:I48"/>
    <mergeCell ref="J48:K48"/>
    <mergeCell ref="L48:M48"/>
    <mergeCell ref="N48:O48"/>
    <mergeCell ref="C49:F49"/>
    <mergeCell ref="H49:I49"/>
    <mergeCell ref="J49:K49"/>
    <mergeCell ref="L49:M49"/>
    <mergeCell ref="N49:O49"/>
    <mergeCell ref="A50:O50"/>
    <mergeCell ref="C51:O51"/>
    <mergeCell ref="B52:B55"/>
    <mergeCell ref="C52:O52"/>
    <mergeCell ref="C53:F53"/>
    <mergeCell ref="H53:I53"/>
    <mergeCell ref="J53:K53"/>
    <mergeCell ref="L53:M53"/>
    <mergeCell ref="N53:O53"/>
    <mergeCell ref="C54:F54"/>
    <mergeCell ref="H54:I54"/>
    <mergeCell ref="J54:K54"/>
    <mergeCell ref="L54:M54"/>
    <mergeCell ref="N54:O54"/>
    <mergeCell ref="C55:F55"/>
    <mergeCell ref="H55:I55"/>
    <mergeCell ref="J55:K55"/>
    <mergeCell ref="L55:M55"/>
    <mergeCell ref="N55:O55"/>
    <mergeCell ref="C56:O56"/>
    <mergeCell ref="C57:O57"/>
    <mergeCell ref="B58:B60"/>
    <mergeCell ref="C58:O58"/>
    <mergeCell ref="C59:F59"/>
    <mergeCell ref="H59:I59"/>
    <mergeCell ref="J59:K59"/>
    <mergeCell ref="L59:M59"/>
    <mergeCell ref="N59:O59"/>
    <mergeCell ref="C60:O60"/>
    <mergeCell ref="C61:O61"/>
    <mergeCell ref="C62:F62"/>
    <mergeCell ref="H62:I62"/>
    <mergeCell ref="J62:K62"/>
    <mergeCell ref="L62:M62"/>
    <mergeCell ref="N62:O62"/>
    <mergeCell ref="C63:O63"/>
    <mergeCell ref="C64:O64"/>
    <mergeCell ref="C65:O65"/>
    <mergeCell ref="C66:F66"/>
    <mergeCell ref="H66:I66"/>
    <mergeCell ref="J66:K66"/>
    <mergeCell ref="L66:M66"/>
    <mergeCell ref="N66:O66"/>
    <mergeCell ref="C67:O67"/>
    <mergeCell ref="C68:F68"/>
    <mergeCell ref="H68:I68"/>
    <mergeCell ref="J68:K68"/>
    <mergeCell ref="L68:M68"/>
    <mergeCell ref="N68:O68"/>
    <mergeCell ref="C69:O69"/>
    <mergeCell ref="C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F72"/>
    <mergeCell ref="H72:I72"/>
    <mergeCell ref="J72:K72"/>
    <mergeCell ref="L72:M72"/>
    <mergeCell ref="N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O75"/>
    <mergeCell ref="C76:O76"/>
    <mergeCell ref="C77:O77"/>
    <mergeCell ref="C78:F78"/>
    <mergeCell ref="H78:I78"/>
    <mergeCell ref="J78:K78"/>
    <mergeCell ref="L78:M78"/>
    <mergeCell ref="N78:O78"/>
    <mergeCell ref="C79:O79"/>
    <mergeCell ref="C80:F80"/>
    <mergeCell ref="H80:I80"/>
    <mergeCell ref="J80:K80"/>
    <mergeCell ref="L80:M80"/>
    <mergeCell ref="N80:O80"/>
    <mergeCell ref="C81:F81"/>
    <mergeCell ref="H81:I81"/>
    <mergeCell ref="J81:K81"/>
    <mergeCell ref="L81:M81"/>
    <mergeCell ref="N81:O81"/>
    <mergeCell ref="C82:F82"/>
    <mergeCell ref="H82:I82"/>
    <mergeCell ref="J82:K82"/>
    <mergeCell ref="L82:M82"/>
    <mergeCell ref="N82:O82"/>
    <mergeCell ref="C83:F83"/>
    <mergeCell ref="H83:I83"/>
    <mergeCell ref="J83:K83"/>
    <mergeCell ref="L83:M83"/>
    <mergeCell ref="N83:O83"/>
    <mergeCell ref="C84:O84"/>
    <mergeCell ref="C85:F85"/>
    <mergeCell ref="H85:I85"/>
    <mergeCell ref="J85:K85"/>
    <mergeCell ref="L85:M85"/>
    <mergeCell ref="N85:O85"/>
    <mergeCell ref="C86:F86"/>
    <mergeCell ref="H86:I86"/>
    <mergeCell ref="J86:K86"/>
    <mergeCell ref="L86:M86"/>
    <mergeCell ref="N86:O86"/>
    <mergeCell ref="C87:F87"/>
    <mergeCell ref="C88:F88"/>
    <mergeCell ref="H88:I88"/>
    <mergeCell ref="J88:K88"/>
    <mergeCell ref="L88:M88"/>
    <mergeCell ref="N88:O88"/>
    <mergeCell ref="C89:F89"/>
    <mergeCell ref="H89:I89"/>
    <mergeCell ref="J89:K89"/>
    <mergeCell ref="L89:M89"/>
    <mergeCell ref="N89:O89"/>
    <mergeCell ref="C90:F90"/>
    <mergeCell ref="H90:I90"/>
    <mergeCell ref="J90:K90"/>
    <mergeCell ref="L90:M90"/>
    <mergeCell ref="N90:O90"/>
    <mergeCell ref="C91:O91"/>
    <mergeCell ref="C92:O92"/>
    <mergeCell ref="C93:O93"/>
    <mergeCell ref="C94:F94"/>
    <mergeCell ref="H94:I94"/>
    <mergeCell ref="J94:K94"/>
    <mergeCell ref="L94:M94"/>
    <mergeCell ref="N94:O94"/>
    <mergeCell ref="C95:O95"/>
    <mergeCell ref="C96:F96"/>
    <mergeCell ref="H96:I96"/>
    <mergeCell ref="J96:K96"/>
    <mergeCell ref="L96:M96"/>
    <mergeCell ref="N96:O96"/>
    <mergeCell ref="C97:F97"/>
    <mergeCell ref="H97:I97"/>
    <mergeCell ref="J97:K97"/>
    <mergeCell ref="L97:M97"/>
    <mergeCell ref="N97:O97"/>
    <mergeCell ref="C98:O98"/>
    <mergeCell ref="C99:F99"/>
    <mergeCell ref="H99:I99"/>
    <mergeCell ref="J99:K99"/>
    <mergeCell ref="L99:M99"/>
    <mergeCell ref="N99:O99"/>
    <mergeCell ref="C100:F100"/>
    <mergeCell ref="H100:I100"/>
    <mergeCell ref="J100:K100"/>
    <mergeCell ref="L100:M100"/>
    <mergeCell ref="N100:O100"/>
    <mergeCell ref="C101:O101"/>
    <mergeCell ref="C102:F102"/>
    <mergeCell ref="H102:I102"/>
    <mergeCell ref="J102:K102"/>
    <mergeCell ref="L102:M102"/>
    <mergeCell ref="N102:O102"/>
    <mergeCell ref="C103:O103"/>
    <mergeCell ref="C105:N105"/>
    <mergeCell ref="A107:A108"/>
    <mergeCell ref="B107:B108"/>
    <mergeCell ref="C107:C108"/>
    <mergeCell ref="D107:F107"/>
    <mergeCell ref="G107:I107"/>
    <mergeCell ref="J107:L107"/>
    <mergeCell ref="M107:O107"/>
    <mergeCell ref="B115:O115"/>
    <mergeCell ref="A118:C118"/>
    <mergeCell ref="B120:O120"/>
    <mergeCell ref="B121:O121"/>
    <mergeCell ref="B122:O122"/>
    <mergeCell ref="C125:F126"/>
    <mergeCell ref="L126:N126"/>
    <mergeCell ref="I127:J127"/>
    <mergeCell ref="L127:N127"/>
    <mergeCell ref="C129:F130"/>
    <mergeCell ref="L129:N129"/>
    <mergeCell ref="I130:J130"/>
    <mergeCell ref="L130:N130"/>
    <mergeCell ref="C131:E131"/>
    <mergeCell ref="C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2:23:44Z</dcterms:created>
  <dc:creator>user</dc:creator>
  <dc:description/>
  <dc:language>en-US</dc:language>
  <cp:lastModifiedBy>user</cp:lastModifiedBy>
  <cp:lastPrinted>2018-08-23T14:00:58Z</cp:lastPrinted>
  <dcterms:modified xsi:type="dcterms:W3CDTF">2019-03-04T13:13:04Z</dcterms:modified>
  <cp:revision>0</cp:revision>
  <dc:subject/>
  <dc:title/>
</cp:coreProperties>
</file>