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у справах сім'ї, молоді та спорту Житомир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Утримання та забезпечення діяльності центрів соціальних служб для сім’ї, дітей та молод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тримка соціально вразливих категорій населення: багатодітних та опікунських сімей, вимушених переселенців з Донецької та Луганської областей, території тимчасово окупованої Автономної Республіки Крим, сімей військовослужбовців, сімей загиблих військовослужбовців, розвиток та підтримка сімейних форм виховання дітей-сиріт та дітей, позбавлених батьківського піклування, профілактика раннього соціального сирітства, попередження втягування дітей та молоді у злочинну діяльність та профілактика рецидиву злочинів, популяризація здорового способу життя та профілактика шкідливих звичок, в тому числі вживання алкоголю, наркотиків та паління, соціальна підтримка дітей та молоді з особливими потребами, попередження бродяжництва та жебракування в дитячому та молодіжному середовищі.</t>
  </si>
  <si>
    <t xml:space="preserve">5. Мета бюджетної програми</t>
  </si>
  <si>
    <t xml:space="preserve">Забезпечення соціальної підтримки сім’ям, дітям та молоді вразливих категорій населення</t>
  </si>
  <si>
    <t xml:space="preserve">6. Завдання бюджетної програми</t>
  </si>
  <si>
    <t xml:space="preserve">Завдання</t>
  </si>
  <si>
    <t xml:space="preserve">Надання соціальних послуг дітям, молоді та сім'ям, які опинилися у складних життєвих обставинах та потребують сторонньої допомоги</t>
  </si>
  <si>
    <t xml:space="preserve">Придбання обладнання і предметів довгострокового користування. Облаштування новоствореного дитячого будинку сімейного типу меблями, побутовою технікою та іншими предметами тривалого вжитку</t>
  </si>
  <si>
    <t xml:space="preserve">Здійснення заходів з енергозбереж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робітна плата з нарахуваннями</t>
  </si>
  <si>
    <t xml:space="preserve">Предмети, матеріали, обладнання та інвентар, 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редиторська заборгованість на 01.01.2019 р.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розбіжність між касовими та плановими видатками виникла за рахунок здійснення заходів  з енергозбереження та за рахунок економії по наданню транспортних послуг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підтримки сім’ї, дітей та молоді, забезпечення рівних прав та можливостей жінок і чоловіків на 2018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 : Надання соціальних послуг дітям, молоді та сім'ям, які опинилися у складних життєвих обставинах та потребують стороньої допомоги  </t>
  </si>
  <si>
    <t xml:space="preserve">затрат</t>
  </si>
  <si>
    <t xml:space="preserve">1.1.</t>
  </si>
  <si>
    <t xml:space="preserve">Витрати на утримання одного центру соціальних служб для сім"ї, дітей та молоді </t>
  </si>
  <si>
    <t xml:space="preserve">грн.</t>
  </si>
  <si>
    <t xml:space="preserve">Рішення міської ради від 18.12.2018 №1297 "Про бюджет Житомирської міської об’єднаної територіальної громади (бюджет міста Житомира) на 2019 рік"  зі змінами                                </t>
  </si>
  <si>
    <t xml:space="preserve">3738774,09</t>
  </si>
  <si>
    <t xml:space="preserve">0</t>
  </si>
  <si>
    <t xml:space="preserve">3737358,12</t>
  </si>
  <si>
    <t xml:space="preserve">1.2.</t>
  </si>
  <si>
    <t xml:space="preserve">Кількість центрів соціальних служб для сім'ї, дітей та молоді </t>
  </si>
  <si>
    <t xml:space="preserve">од.</t>
  </si>
  <si>
    <t xml:space="preserve">Зведення планів по мережі, штатах і контингентах установ, що фінансуються з місцевих бюджетів</t>
  </si>
  <si>
    <t xml:space="preserve">1.3.</t>
  </si>
  <si>
    <t xml:space="preserve">Кількість штатних працівників центрів </t>
  </si>
  <si>
    <t xml:space="preserve">осіб</t>
  </si>
  <si>
    <t xml:space="preserve">Штатний розпис</t>
  </si>
  <si>
    <t xml:space="preserve">1.4.</t>
  </si>
  <si>
    <t xml:space="preserve">Кількість спеціалістів, залучених до заходів </t>
  </si>
  <si>
    <t xml:space="preserve">Пояснення: Розбіжність між касовими та плановими видатками виникла за рахунок здійснення заходів з енергозбереження та за рахунок економії по наданню транспортних послуг.</t>
  </si>
  <si>
    <t xml:space="preserve">продукту</t>
  </si>
  <si>
    <t xml:space="preserve">2.1.</t>
  </si>
  <si>
    <t xml:space="preserve">Кількість закладів, що надають соціальні послуги сім'ям, дітям та молоді, діяльність яких координується центрами соціальних служб для сім'ї, дітей та молоді </t>
  </si>
  <si>
    <t xml:space="preserve">Звітність з соціальної роботи</t>
  </si>
  <si>
    <t xml:space="preserve">2.2.</t>
  </si>
  <si>
    <t xml:space="preserve">Кількість прийомних сімей, дитячих будинків сімейного типу,сімей які опинилися в складних життєвих обставинах,охоплених соціальним супроводом</t>
  </si>
  <si>
    <t xml:space="preserve">2.3.</t>
  </si>
  <si>
    <t xml:space="preserve">Кількість запланованих заходів </t>
  </si>
  <si>
    <t xml:space="preserve">Журнал обліку групових заходів</t>
  </si>
  <si>
    <t xml:space="preserve">2.4.</t>
  </si>
  <si>
    <t xml:space="preserve">Кількість осіб, охоплених заходами</t>
  </si>
  <si>
    <t xml:space="preserve">Звітність з соціальної роботи та картки клієнтів</t>
  </si>
  <si>
    <t xml:space="preserve">2.5.</t>
  </si>
  <si>
    <t xml:space="preserve">Кількість молодих сімей, сімей з дітьми, осіб, які перебувають у складних життєвих обставинах, та охоплених соціальною роботою</t>
  </si>
  <si>
    <t xml:space="preserve">2.6.</t>
  </si>
  <si>
    <t xml:space="preserve">Кількість соціальних послуг, наданих молодим сім’ям, сімям з дітьми, особам, які перебувають у складних життєвих обставинах</t>
  </si>
  <si>
    <t xml:space="preserve">2.7.</t>
  </si>
  <si>
    <t xml:space="preserve">Кількість прийомних сімей, дитячих будинків сімейного типу, сімей опікунів, піклувальників, охоплених заходами</t>
  </si>
  <si>
    <t xml:space="preserve">2.8.</t>
  </si>
  <si>
    <t xml:space="preserve">Кількість учасників АТО та членів їх сімей, охоплених соціальною роботою</t>
  </si>
  <si>
    <t xml:space="preserve">2.9.</t>
  </si>
  <si>
    <t xml:space="preserve">Кількість соціальних послуг, наданих учасникам АТО та членам їх сімей</t>
  </si>
  <si>
    <t xml:space="preserve">Пояснення: Розбіжності між касовими та плановими видатками немає</t>
  </si>
  <si>
    <t xml:space="preserve">ефективності</t>
  </si>
  <si>
    <t xml:space="preserve">3.1.</t>
  </si>
  <si>
    <t xml:space="preserve">Середні витрати на забезпечення діяльності одного працівника центру соціальних служб для сім"ї, дітей та молоді </t>
  </si>
  <si>
    <t xml:space="preserve">Розрахунок (відношення витрат на забезпечення діяльності Центру до кількості штатних одиниць)</t>
  </si>
  <si>
    <t xml:space="preserve">3.2.</t>
  </si>
  <si>
    <t xml:space="preserve">Середні витрати на здійснення соціального супроводу </t>
  </si>
  <si>
    <t xml:space="preserve">Розрахунок відношення видатків до кількості (п.1.1/п.2.2)</t>
  </si>
  <si>
    <t xml:space="preserve">3.3.</t>
  </si>
  <si>
    <t xml:space="preserve">Середні витрати на надання однієї соціальної послуги </t>
  </si>
  <si>
    <t xml:space="preserve">Розрахунок відношення видатків до кількості (п.1.1/п.2.6)</t>
  </si>
  <si>
    <t xml:space="preserve">3.4.</t>
  </si>
  <si>
    <t xml:space="preserve">Середні витрати проведення 1 заходу у сфері сімейної політики і забезпечення рівних прав та можливостей жінок і чоловіків</t>
  </si>
  <si>
    <t xml:space="preserve">тис.грн.</t>
  </si>
  <si>
    <t xml:space="preserve">Розрахунок відношення</t>
  </si>
  <si>
    <t xml:space="preserve">3.5.</t>
  </si>
  <si>
    <t xml:space="preserve">Середні витрати на одного фахівця, який отримав знання по роботі з сім'ями та з питань гендерної політики поза системою освіти</t>
  </si>
  <si>
    <t xml:space="preserve">Пояснення: Розбіжності між касовими та плановими видатками виникла у зв'язку з економією коштів</t>
  </si>
  <si>
    <t xml:space="preserve">якості</t>
  </si>
  <si>
    <t xml:space="preserve">4.1.</t>
  </si>
  <si>
    <t xml:space="preserve">Кількість підготовлених кандидатів в опікуни,піклувальники прийомні батьки та батьки-вихователі, які пройшли підготовку та стали прийомними батьками або батькми вихователями</t>
  </si>
  <si>
    <t xml:space="preserve">4.2.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4.3.</t>
  </si>
  <si>
    <t xml:space="preserve">Кількість послуг, які надані центрам соціальних служб для сім"ї, дітей та молоді </t>
  </si>
  <si>
    <t xml:space="preserve">%</t>
  </si>
  <si>
    <t xml:space="preserve">4.4.</t>
  </si>
  <si>
    <t xml:space="preserve">Динаміка кількості осіб, яким надано соціальні послуги, порівняно з минулим роком </t>
  </si>
  <si>
    <t xml:space="preserve">розрахунок</t>
  </si>
  <si>
    <t xml:space="preserve">4.5.</t>
  </si>
  <si>
    <t xml:space="preserve">Динаміка кількості сімей та осіб, які перебувають у складних життєвих обставинах, знятих з соціального супроводу з позитивним результатом, порівняно з минулим роком</t>
  </si>
  <si>
    <t xml:space="preserve">4.6.</t>
  </si>
  <si>
    <t xml:space="preserve">Частка охоплення населення заходами програми</t>
  </si>
  <si>
    <t xml:space="preserve">Розрахунок відношення </t>
  </si>
  <si>
    <t xml:space="preserve">4.7.</t>
  </si>
  <si>
    <t xml:space="preserve">Частка охоплення заходами програми від загальної кількості прийомних сімей, дитячих будинків сімейного типу, сімей опікунів, піклувальників і знаходяться під супроводом, заходами програми від загальної кількості таких сімей </t>
  </si>
  <si>
    <t xml:space="preserve">4.8.</t>
  </si>
  <si>
    <t xml:space="preserve">Частка охоплення заходами програми від загальної кількості багатодітних сімей м. Житомира</t>
  </si>
  <si>
    <t xml:space="preserve">Завдання 2. Придбання обладнання і предметів довгострокового користування. Облаштування новоствореного дитячого будинку сімейного типу меблями, побутовою технікою та іншими предметами тривалого вжитку</t>
  </si>
  <si>
    <t xml:space="preserve">Вартість облаштування новоствореного дитячого будинку сімейного типу мебдями, побутовою технікою та іншими предметами тривалого вжитку</t>
  </si>
  <si>
    <t xml:space="preserve">Рішення міської ради від 18.12.2018 №1297 "Про бюджет Житомирської міської об’єднаної територіальної громади (бюджет міста Житомира) на 2019 рік"  зі змінами            </t>
  </si>
  <si>
    <t xml:space="preserve">Вартість облаштування новоствореного дитячого будинку сімейного типу виробами домашнього текстилю</t>
  </si>
  <si>
    <t xml:space="preserve">Вартість облаштування новоствореного дитячого будинку сімейного типу кухонним приладдям, столовими приборами, посудом</t>
  </si>
  <si>
    <t xml:space="preserve">Кількість меблів, побутової техніки та інших предметів тривалого вжитку</t>
  </si>
  <si>
    <t xml:space="preserve">Розрахунок</t>
  </si>
  <si>
    <t xml:space="preserve">Вироби домашнього текстилю</t>
  </si>
  <si>
    <t xml:space="preserve">Кухонне приладдя, столові прибори, посуд</t>
  </si>
  <si>
    <t xml:space="preserve">набори, од.</t>
  </si>
  <si>
    <t xml:space="preserve">Середні витрати на придбання  меблів, побутової техніки, інших предметів тривалого вжитку</t>
  </si>
  <si>
    <t xml:space="preserve">Середні витрати на придбання  виробів домашнього текстилю</t>
  </si>
  <si>
    <t xml:space="preserve">Середні витрати на придбання кухонного приладдя, столових приборів, посуду</t>
  </si>
  <si>
    <t xml:space="preserve">Рівень готовності облаштування дитячого будинку</t>
  </si>
  <si>
    <t xml:space="preserve">Завдання 3. Здійснення заходів з енергозбереження</t>
  </si>
  <si>
    <t xml:space="preserve">Обсяг видатків на оплату енергоносіїв всього, з них на оплату:</t>
  </si>
  <si>
    <t xml:space="preserve">Кошториси</t>
  </si>
  <si>
    <t xml:space="preserve">-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Загальна площа приміщень</t>
  </si>
  <si>
    <t xml:space="preserve">кв.м.</t>
  </si>
  <si>
    <t xml:space="preserve">Розрахуок</t>
  </si>
  <si>
    <t xml:space="preserve">Опалювальна площа приміщень</t>
  </si>
  <si>
    <t xml:space="preserve">Пояснення: Розбіжність між касовими та плановими видатками виникла за рахунок здійснення заходів  з енергозбереження (придбання енергозберігаючих ламп та теплокерамічного каміну)</t>
  </si>
  <si>
    <t xml:space="preserve">Обсяг споживання енергоресурсів, натуральні одиниці, в тому числі:</t>
  </si>
  <si>
    <t xml:space="preserve">Гкал</t>
  </si>
  <si>
    <t xml:space="preserve">куб.м.</t>
  </si>
  <si>
    <t xml:space="preserve">52</t>
  </si>
  <si>
    <t xml:space="preserve">кВт/год</t>
  </si>
  <si>
    <t xml:space="preserve">666,66</t>
  </si>
  <si>
    <t xml:space="preserve">Середнє споживання енергоносіїв, в тому числі:</t>
  </si>
  <si>
    <t xml:space="preserve">Гкал на 1 м.кв опал. Площі</t>
  </si>
  <si>
    <t xml:space="preserve">Гкал на 1 м.кв опал. площі</t>
  </si>
  <si>
    <t xml:space="preserve">Придбаняя енергозберігаючих ламп</t>
  </si>
  <si>
    <t xml:space="preserve">шт.</t>
  </si>
  <si>
    <t xml:space="preserve">Придбання теплокерамічного каміну</t>
  </si>
  <si>
    <t xml:space="preserve">Річна економія витрачання енергоресурсів в натуральному виразі</t>
  </si>
  <si>
    <t xml:space="preserve">Аналіз стану виконання результативних показників. Виконано майже на 100%.               </t>
  </si>
  <si>
    <t xml:space="preserve">10. Узагальнений висновок про виконання бюджетної програми.</t>
  </si>
  <si>
    <t xml:space="preserve">Житомирський міський центр соціальних служб для сім'ї, дітей та молоді в повній мірі  дотримувався виконання бюджетної програми в 2019 році, та надає пояснення по всім напрямам використання бюджетних коштів, а саме: </t>
  </si>
  <si>
    <t xml:space="preserve">1) Заробітна плата з нарахуваннями - розбіжності між касовими та плановими видатками немає;</t>
  </si>
  <si>
    <t xml:space="preserve">2) Предмети, матеріали, обладнання та інвентар, оплата послуг (крім комунальних) - розбіжність між касовими та плановими видатками складає  - 1348,58 грн. вона пояснюється економією при наданняі транспортних послуг.</t>
  </si>
  <si>
    <t xml:space="preserve">3) Видатки на відрядження - розбіжності між касовими та плановими видатками немає;</t>
  </si>
  <si>
    <t xml:space="preserve">4) Оплата теплопостачання - розбіжності між касовими та плановими видатками немає;</t>
  </si>
  <si>
    <t xml:space="preserve">5) Оплата водопостачання - розбіжності між касовими та плановими видатками немає;</t>
  </si>
  <si>
    <t xml:space="preserve">6) Оплата електроенергії - розбіжність між касовими та плановими видатками склала - 67,39 грн. вона пояснюється  здійсненням заходів  з нергозбереження, а саме придбанням  енергозберігаючих ламп та  та придбанням теплокерамічного каміну;</t>
  </si>
  <si>
    <t xml:space="preserve">7) Оплата інших енергоносіїв та інших комунальних послуг - розбіжності між касовими та плановими видатками немає;</t>
  </si>
  <si>
    <t xml:space="preserve">8) Інші поточні видатки - розбіжності між касовими та плановими видатками немає;</t>
  </si>
  <si>
    <t xml:space="preserve">9) Придбання обладнання і предметів довгострокового користування - розбіжності між касовими та плановими видатками немає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у справах сім"ї, молоді та спорту Житомирської міської ради</t>
  </si>
  <si>
    <t xml:space="preserve">І. А. Ковальчук</t>
  </si>
  <si>
    <t xml:space="preserve">(підпис)</t>
  </si>
  <si>
    <t xml:space="preserve">(ініціали/ініціал, прізвище)</t>
  </si>
  <si>
    <t xml:space="preserve">Головний бухгалтер  управління у справах сім"ї, молоді та спорту Житомирської міської ради</t>
  </si>
  <si>
    <t xml:space="preserve">О. І. Василь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\-"/>
    <numFmt numFmtId="167" formatCode="@"/>
    <numFmt numFmtId="168" formatCode="0.00"/>
    <numFmt numFmtId="169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58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60" zoomScalePageLayoutView="70" workbookViewId="0">
      <selection pane="top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56"/>
    <col collapsed="false" customWidth="true" hidden="false" outlineLevel="0" max="3" min="3" style="1" width="10.56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15.85"/>
    <col collapsed="false" customWidth="true" hidden="false" outlineLevel="0" max="13" min="11" style="1" width="12.99"/>
    <col collapsed="false" customWidth="false" hidden="false" outlineLevel="0" max="128" min="14" style="2" width="9.14"/>
    <col collapsed="false" customWidth="false" hidden="false" outlineLevel="0" max="257" min="129" style="1" width="9.14"/>
  </cols>
  <sheetData>
    <row r="1" customFormat="false" ht="15.75" hidden="false" customHeight="true" outlineLevel="0" collapsed="false">
      <c r="A1" s="3"/>
      <c r="B1" s="3"/>
      <c r="C1" s="3"/>
      <c r="D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J2" s="4"/>
      <c r="K2" s="4"/>
      <c r="L2" s="4"/>
      <c r="M2" s="4"/>
    </row>
    <row r="3" customFormat="false" ht="15.75" hidden="false" customHeight="false" outlineLevel="0" collapsed="false">
      <c r="J3" s="4"/>
      <c r="K3" s="4"/>
      <c r="L3" s="4"/>
      <c r="M3" s="4"/>
    </row>
    <row r="4" customFormat="false" ht="15.75" hidden="false" customHeight="false" outlineLevel="0" collapsed="false">
      <c r="J4" s="4"/>
      <c r="K4" s="4"/>
      <c r="L4" s="4"/>
      <c r="M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7" t="s">
        <v>3</v>
      </c>
      <c r="B8" s="8" t="n">
        <v>1100000</v>
      </c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A9" s="7"/>
      <c r="B9" s="12" t="s">
        <v>5</v>
      </c>
      <c r="C9" s="13"/>
      <c r="D9" s="14"/>
      <c r="E9" s="15" t="s">
        <v>6</v>
      </c>
      <c r="F9" s="15"/>
      <c r="G9" s="15"/>
      <c r="H9" s="15"/>
      <c r="I9" s="15"/>
      <c r="J9" s="15"/>
      <c r="K9" s="15"/>
      <c r="L9" s="15"/>
      <c r="M9" s="15"/>
    </row>
    <row r="10" customFormat="false" ht="15.75" hidden="false" customHeight="true" outlineLevel="0" collapsed="false">
      <c r="A10" s="7" t="s">
        <v>7</v>
      </c>
      <c r="B10" s="8" t="n">
        <v>1110000</v>
      </c>
      <c r="C10" s="9"/>
      <c r="D10" s="10"/>
      <c r="E10" s="11" t="s">
        <v>4</v>
      </c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true" outlineLevel="0" collapsed="false">
      <c r="A11" s="7"/>
      <c r="B11" s="12" t="s">
        <v>5</v>
      </c>
      <c r="C11" s="13"/>
      <c r="D11" s="14"/>
      <c r="E11" s="15" t="s">
        <v>8</v>
      </c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A12" s="7" t="s">
        <v>9</v>
      </c>
      <c r="B12" s="8" t="n">
        <v>1113121</v>
      </c>
      <c r="C12" s="16" t="n">
        <v>1040</v>
      </c>
      <c r="D12" s="17"/>
      <c r="E12" s="18" t="s">
        <v>10</v>
      </c>
      <c r="F12" s="18"/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7"/>
      <c r="B13" s="12" t="s">
        <v>5</v>
      </c>
      <c r="C13" s="19" t="s">
        <v>11</v>
      </c>
      <c r="D13" s="14"/>
      <c r="E13" s="15" t="s">
        <v>12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1.5" hidden="false" customHeight="true" outlineLevel="0" collapsed="false">
      <c r="A16" s="21" t="s">
        <v>14</v>
      </c>
      <c r="B16" s="21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78.75" hidden="false" customHeight="true" outlineLevel="0" collapsed="false">
      <c r="A17" s="21" t="n">
        <v>1</v>
      </c>
      <c r="B17" s="22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23" t="s">
        <v>17</v>
      </c>
    </row>
    <row r="20" customFormat="false" ht="21.75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6.25" hidden="false" customHeight="true" outlineLevel="0" collapsed="false">
      <c r="A21" s="23" t="s">
        <v>19</v>
      </c>
    </row>
    <row r="22" customFormat="false" ht="15.75" hidden="false" customHeight="false" outlineLevel="0" collapsed="false">
      <c r="A22" s="10"/>
    </row>
    <row r="23" customFormat="false" ht="32.25" hidden="false" customHeight="true" outlineLevel="0" collapsed="false">
      <c r="A23" s="21" t="s">
        <v>14</v>
      </c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30.75" hidden="false" customHeight="true" outlineLevel="0" collapsed="false">
      <c r="A24" s="21" t="n">
        <v>1</v>
      </c>
      <c r="B24" s="25" t="s">
        <v>2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33.75" hidden="false" customHeight="true" outlineLevel="0" collapsed="false">
      <c r="A25" s="21" t="n">
        <v>2</v>
      </c>
      <c r="B25" s="25" t="s">
        <v>2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3.25" hidden="false" customHeight="true" outlineLevel="0" collapsed="false">
      <c r="A26" s="21" t="n">
        <v>3</v>
      </c>
      <c r="B26" s="25" t="s">
        <v>2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A27" s="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false" outlineLevel="0" collapsed="false">
      <c r="A28" s="23" t="s">
        <v>24</v>
      </c>
    </row>
    <row r="29" customFormat="false" ht="15.75" hidden="false" customHeight="true" outlineLevel="0" collapsed="false">
      <c r="B29" s="9"/>
      <c r="L29" s="9"/>
      <c r="M29" s="9" t="s">
        <v>25</v>
      </c>
    </row>
    <row r="30" customFormat="false" ht="30" hidden="false" customHeight="true" outlineLevel="0" collapsed="false">
      <c r="A30" s="21" t="s">
        <v>14</v>
      </c>
      <c r="B30" s="21" t="s">
        <v>26</v>
      </c>
      <c r="C30" s="21"/>
      <c r="D30" s="21"/>
      <c r="E30" s="21" t="s">
        <v>27</v>
      </c>
      <c r="F30" s="21"/>
      <c r="G30" s="21"/>
      <c r="H30" s="21" t="s">
        <v>28</v>
      </c>
      <c r="I30" s="21"/>
      <c r="J30" s="21"/>
      <c r="K30" s="21" t="s">
        <v>29</v>
      </c>
      <c r="L30" s="21"/>
      <c r="M30" s="21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33" hidden="false" customHeight="true" outlineLevel="0" collapsed="false">
      <c r="A31" s="21"/>
      <c r="B31" s="21"/>
      <c r="C31" s="21"/>
      <c r="D31" s="21"/>
      <c r="E31" s="21" t="s">
        <v>30</v>
      </c>
      <c r="F31" s="21" t="s">
        <v>31</v>
      </c>
      <c r="G31" s="21" t="s">
        <v>32</v>
      </c>
      <c r="H31" s="21" t="s">
        <v>30</v>
      </c>
      <c r="I31" s="21" t="s">
        <v>31</v>
      </c>
      <c r="J31" s="21" t="s">
        <v>32</v>
      </c>
      <c r="K31" s="21" t="s">
        <v>30</v>
      </c>
      <c r="L31" s="21" t="s">
        <v>31</v>
      </c>
      <c r="M31" s="21" t="s">
        <v>32</v>
      </c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.75" hidden="false" customHeight="true" outlineLevel="0" collapsed="false">
      <c r="A33" s="21" t="n">
        <v>1</v>
      </c>
      <c r="B33" s="25" t="s">
        <v>33</v>
      </c>
      <c r="C33" s="25"/>
      <c r="D33" s="25"/>
      <c r="E33" s="27" t="n">
        <v>3326081.96</v>
      </c>
      <c r="F33" s="21"/>
      <c r="G33" s="27" t="n">
        <f aca="false">E33+F33</f>
        <v>3326081.96</v>
      </c>
      <c r="H33" s="28" t="n">
        <f aca="false">E33</f>
        <v>3326081.96</v>
      </c>
      <c r="I33" s="29"/>
      <c r="J33" s="28" t="n">
        <f aca="false">H33+I33</f>
        <v>3326081.96</v>
      </c>
      <c r="K33" s="28" t="n">
        <f aca="false">J33-G33</f>
        <v>0</v>
      </c>
      <c r="L33" s="29" t="n">
        <f aca="false">I33-F33</f>
        <v>0</v>
      </c>
      <c r="M33" s="28" t="n">
        <f aca="false">J33-G33</f>
        <v>0</v>
      </c>
      <c r="R33" s="7"/>
      <c r="S33" s="7"/>
      <c r="T33" s="7"/>
      <c r="U33" s="7"/>
      <c r="V33" s="7"/>
      <c r="W33" s="7"/>
      <c r="X33" s="7"/>
      <c r="Y33" s="7"/>
      <c r="Z33" s="7"/>
    </row>
    <row r="34" customFormat="false" ht="33.75" hidden="false" customHeight="true" outlineLevel="0" collapsed="false">
      <c r="A34" s="21" t="n">
        <v>2</v>
      </c>
      <c r="B34" s="25" t="s">
        <v>34</v>
      </c>
      <c r="C34" s="25"/>
      <c r="D34" s="25"/>
      <c r="E34" s="27" t="n">
        <v>367830.83</v>
      </c>
      <c r="F34" s="21"/>
      <c r="G34" s="27" t="n">
        <f aca="false">E34+F34</f>
        <v>367830.83</v>
      </c>
      <c r="H34" s="29" t="n">
        <v>366482.25</v>
      </c>
      <c r="I34" s="29"/>
      <c r="J34" s="28" t="n">
        <f aca="false">H34+I34</f>
        <v>366482.25</v>
      </c>
      <c r="K34" s="28" t="n">
        <f aca="false">J34-G34</f>
        <v>-1348.58000000002</v>
      </c>
      <c r="L34" s="29" t="n">
        <f aca="false">I34-F34</f>
        <v>0</v>
      </c>
      <c r="M34" s="28" t="n">
        <f aca="false">J34-G34</f>
        <v>-1348.58000000002</v>
      </c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6.9" hidden="false" customHeight="true" outlineLevel="0" collapsed="false">
      <c r="A35" s="21" t="n">
        <v>3</v>
      </c>
      <c r="B35" s="25" t="s">
        <v>35</v>
      </c>
      <c r="C35" s="25"/>
      <c r="D35" s="25"/>
      <c r="E35" s="30" t="n">
        <v>26240</v>
      </c>
      <c r="F35" s="21"/>
      <c r="G35" s="27" t="n">
        <f aca="false">E35+F35</f>
        <v>26240</v>
      </c>
      <c r="H35" s="31" t="n">
        <f aca="false">E35</f>
        <v>26240</v>
      </c>
      <c r="I35" s="29"/>
      <c r="J35" s="28" t="n">
        <f aca="false">H35+I35</f>
        <v>26240</v>
      </c>
      <c r="K35" s="28" t="n">
        <f aca="false">J35-G35</f>
        <v>0</v>
      </c>
      <c r="L35" s="29" t="n">
        <f aca="false">I35-F35</f>
        <v>0</v>
      </c>
      <c r="M35" s="28" t="n">
        <f aca="false">J35-G35</f>
        <v>0</v>
      </c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9.15" hidden="false" customHeight="true" outlineLevel="0" collapsed="false">
      <c r="A36" s="21" t="n">
        <v>4</v>
      </c>
      <c r="B36" s="25" t="s">
        <v>36</v>
      </c>
      <c r="C36" s="25"/>
      <c r="D36" s="25"/>
      <c r="E36" s="27" t="n">
        <v>53857.5</v>
      </c>
      <c r="F36" s="21"/>
      <c r="G36" s="27" t="n">
        <f aca="false">E36+F36</f>
        <v>53857.5</v>
      </c>
      <c r="H36" s="28" t="n">
        <f aca="false">E36</f>
        <v>53857.5</v>
      </c>
      <c r="I36" s="29"/>
      <c r="J36" s="28" t="n">
        <f aca="false">H36+I36</f>
        <v>53857.5</v>
      </c>
      <c r="K36" s="28" t="n">
        <f aca="false">J36-G36</f>
        <v>0</v>
      </c>
      <c r="L36" s="29" t="n">
        <f aca="false">I36-F36</f>
        <v>0</v>
      </c>
      <c r="M36" s="28" t="n">
        <f aca="false">J36-G36</f>
        <v>0</v>
      </c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7.25" hidden="false" customHeight="true" outlineLevel="0" collapsed="false">
      <c r="A37" s="21" t="n">
        <v>5</v>
      </c>
      <c r="B37" s="25" t="s">
        <v>37</v>
      </c>
      <c r="C37" s="25"/>
      <c r="D37" s="25"/>
      <c r="E37" s="27" t="n">
        <v>1433.72</v>
      </c>
      <c r="F37" s="21"/>
      <c r="G37" s="27" t="n">
        <f aca="false">E37+F37</f>
        <v>1433.72</v>
      </c>
      <c r="H37" s="28" t="n">
        <f aca="false">E37</f>
        <v>1433.72</v>
      </c>
      <c r="I37" s="29"/>
      <c r="J37" s="28" t="n">
        <f aca="false">H37+I37</f>
        <v>1433.72</v>
      </c>
      <c r="K37" s="28" t="n">
        <f aca="false">J37-G37</f>
        <v>0</v>
      </c>
      <c r="L37" s="29" t="n">
        <f aca="false">I37-F37</f>
        <v>0</v>
      </c>
      <c r="M37" s="28" t="n">
        <f aca="false">J37-G37</f>
        <v>0</v>
      </c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5.75" hidden="false" customHeight="true" outlineLevel="0" collapsed="false">
      <c r="A38" s="21" t="n">
        <v>6</v>
      </c>
      <c r="B38" s="25" t="s">
        <v>38</v>
      </c>
      <c r="C38" s="25"/>
      <c r="D38" s="25"/>
      <c r="E38" s="27" t="n">
        <v>15716.37</v>
      </c>
      <c r="F38" s="21"/>
      <c r="G38" s="27" t="n">
        <f aca="false">E38+F38</f>
        <v>15716.37</v>
      </c>
      <c r="H38" s="29" t="n">
        <v>15648.98</v>
      </c>
      <c r="I38" s="29"/>
      <c r="J38" s="28" t="n">
        <f aca="false">H38+I38</f>
        <v>15648.98</v>
      </c>
      <c r="K38" s="28" t="n">
        <f aca="false">J38-G38</f>
        <v>-67.3900000000012</v>
      </c>
      <c r="L38" s="29" t="n">
        <f aca="false">I38-F38</f>
        <v>0</v>
      </c>
      <c r="M38" s="28" t="n">
        <f aca="false">J38-G38</f>
        <v>-67.3900000000012</v>
      </c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6" hidden="false" customHeight="true" outlineLevel="0" collapsed="false">
      <c r="A39" s="21" t="n">
        <v>7</v>
      </c>
      <c r="B39" s="25" t="s">
        <v>39</v>
      </c>
      <c r="C39" s="25"/>
      <c r="D39" s="25"/>
      <c r="E39" s="27" t="n">
        <v>67.52</v>
      </c>
      <c r="F39" s="21"/>
      <c r="G39" s="27" t="n">
        <f aca="false">E39+F39</f>
        <v>67.52</v>
      </c>
      <c r="H39" s="28" t="n">
        <f aca="false">E39</f>
        <v>67.52</v>
      </c>
      <c r="I39" s="29"/>
      <c r="J39" s="28" t="n">
        <f aca="false">H39+I39</f>
        <v>67.52</v>
      </c>
      <c r="K39" s="28" t="n">
        <f aca="false">J39-G39</f>
        <v>0</v>
      </c>
      <c r="L39" s="29" t="n">
        <f aca="false">I39-F39</f>
        <v>0</v>
      </c>
      <c r="M39" s="28" t="n">
        <f aca="false">J39-G39</f>
        <v>0</v>
      </c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true" outlineLevel="0" collapsed="false">
      <c r="A40" s="21" t="n">
        <v>8</v>
      </c>
      <c r="B40" s="22" t="s">
        <v>40</v>
      </c>
      <c r="C40" s="22"/>
      <c r="D40" s="22"/>
      <c r="E40" s="27" t="n">
        <v>82.29</v>
      </c>
      <c r="F40" s="21"/>
      <c r="G40" s="27" t="n">
        <f aca="false">E40+F40</f>
        <v>82.29</v>
      </c>
      <c r="H40" s="28" t="n">
        <f aca="false">E40</f>
        <v>82.29</v>
      </c>
      <c r="I40" s="29"/>
      <c r="J40" s="28" t="n">
        <f aca="false">H40+I40</f>
        <v>82.29</v>
      </c>
      <c r="K40" s="28" t="n">
        <f aca="false">J40-G40</f>
        <v>0</v>
      </c>
      <c r="L40" s="29" t="n">
        <f aca="false">I40-F40</f>
        <v>0</v>
      </c>
      <c r="M40" s="28" t="n">
        <f aca="false">J40-G40</f>
        <v>0</v>
      </c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5.75" hidden="false" customHeight="true" outlineLevel="0" collapsed="false">
      <c r="A41" s="21" t="n">
        <v>9</v>
      </c>
      <c r="B41" s="22" t="s">
        <v>41</v>
      </c>
      <c r="C41" s="22"/>
      <c r="D41" s="22"/>
      <c r="E41" s="27"/>
      <c r="F41" s="21" t="n">
        <v>37712.18</v>
      </c>
      <c r="G41" s="27" t="n">
        <f aca="false">E41+F41</f>
        <v>37712.18</v>
      </c>
      <c r="H41" s="29"/>
      <c r="I41" s="29" t="n">
        <f aca="false">F41</f>
        <v>37712.18</v>
      </c>
      <c r="J41" s="28" t="n">
        <f aca="false">H41+I41</f>
        <v>37712.18</v>
      </c>
      <c r="K41" s="28" t="n">
        <f aca="false">J41-G41</f>
        <v>0</v>
      </c>
      <c r="L41" s="29" t="n">
        <f aca="false">I41-F41</f>
        <v>0</v>
      </c>
      <c r="M41" s="28" t="n">
        <f aca="false">J41-G41</f>
        <v>0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.75" hidden="false" customHeight="true" outlineLevel="0" collapsed="false">
      <c r="A42" s="21" t="n">
        <v>10</v>
      </c>
      <c r="B42" s="22" t="s">
        <v>42</v>
      </c>
      <c r="C42" s="22"/>
      <c r="D42" s="22"/>
      <c r="E42" s="27" t="n">
        <v>147480.16</v>
      </c>
      <c r="F42" s="21"/>
      <c r="G42" s="27" t="n">
        <f aca="false">E42+F42</f>
        <v>147480.16</v>
      </c>
      <c r="H42" s="28" t="n">
        <f aca="false">E42</f>
        <v>147480.16</v>
      </c>
      <c r="I42" s="29"/>
      <c r="J42" s="28" t="n">
        <f aca="false">H42+I42</f>
        <v>147480.16</v>
      </c>
      <c r="K42" s="28" t="n">
        <f aca="false">J42-G42</f>
        <v>0</v>
      </c>
      <c r="L42" s="29" t="n">
        <f aca="false">I42-F42</f>
        <v>0</v>
      </c>
      <c r="M42" s="28" t="n">
        <f aca="false">J42-G42</f>
        <v>0</v>
      </c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.75" hidden="false" customHeight="true" outlineLevel="0" collapsed="false">
      <c r="A43" s="21"/>
      <c r="B43" s="21" t="s">
        <v>43</v>
      </c>
      <c r="C43" s="21"/>
      <c r="D43" s="21"/>
      <c r="E43" s="27" t="n">
        <f aca="false">SUM(E33:E42)</f>
        <v>3938790.35</v>
      </c>
      <c r="F43" s="21" t="n">
        <f aca="false">SUM(F33:F42)</f>
        <v>37712.18</v>
      </c>
      <c r="G43" s="32" t="n">
        <f aca="false">SUM(G33:G42)</f>
        <v>3976502.53</v>
      </c>
      <c r="H43" s="28" t="n">
        <f aca="false">SUM(H33:H42)</f>
        <v>3937374.38</v>
      </c>
      <c r="I43" s="29" t="n">
        <f aca="false">SUM(I33:I42)</f>
        <v>37712.18</v>
      </c>
      <c r="J43" s="28" t="n">
        <f aca="false">SUM(J33:J42)</f>
        <v>3975086.56</v>
      </c>
      <c r="K43" s="28" t="n">
        <f aca="false">H43-E43</f>
        <v>-1415.97000000021</v>
      </c>
      <c r="L43" s="29" t="n">
        <f aca="false">SUM(L33:L40)</f>
        <v>0</v>
      </c>
      <c r="M43" s="29" t="n">
        <f aca="false">J43-G43</f>
        <v>-1415.96999999974</v>
      </c>
      <c r="R43" s="7"/>
      <c r="S43" s="7"/>
      <c r="T43" s="7"/>
      <c r="U43" s="7"/>
      <c r="V43" s="7"/>
      <c r="W43" s="7"/>
      <c r="X43" s="7"/>
      <c r="Y43" s="7"/>
      <c r="Z43" s="7"/>
    </row>
    <row r="44" customFormat="false" ht="44.25" hidden="false" customHeight="true" outlineLevel="0" collapsed="false">
      <c r="A44" s="33" t="s">
        <v>4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.75" hidden="false" customHeight="false" outlineLevel="0" collapsed="false">
      <c r="A45" s="10"/>
    </row>
    <row r="46" customFormat="false" ht="33" hidden="false" customHeight="true" outlineLevel="0" collapsed="false">
      <c r="A46" s="26" t="s">
        <v>4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31.5" hidden="false" customHeight="true" outlineLevel="0" collapsed="false">
      <c r="A47" s="21" t="s">
        <v>46</v>
      </c>
      <c r="B47" s="21" t="s">
        <v>47</v>
      </c>
      <c r="C47" s="21"/>
      <c r="D47" s="21"/>
      <c r="E47" s="21" t="s">
        <v>27</v>
      </c>
      <c r="F47" s="21"/>
      <c r="G47" s="21"/>
      <c r="H47" s="21" t="s">
        <v>28</v>
      </c>
      <c r="I47" s="21"/>
      <c r="J47" s="21"/>
      <c r="K47" s="21" t="s">
        <v>29</v>
      </c>
      <c r="L47" s="21"/>
      <c r="M47" s="21"/>
    </row>
    <row r="48" customFormat="false" ht="33.75" hidden="false" customHeight="true" outlineLevel="0" collapsed="false">
      <c r="A48" s="21"/>
      <c r="B48" s="21"/>
      <c r="C48" s="21"/>
      <c r="D48" s="21"/>
      <c r="E48" s="21" t="s">
        <v>30</v>
      </c>
      <c r="F48" s="21" t="s">
        <v>31</v>
      </c>
      <c r="G48" s="21" t="s">
        <v>32</v>
      </c>
      <c r="H48" s="21" t="s">
        <v>30</v>
      </c>
      <c r="I48" s="21" t="s">
        <v>31</v>
      </c>
      <c r="J48" s="21" t="s">
        <v>32</v>
      </c>
      <c r="K48" s="21" t="s">
        <v>30</v>
      </c>
      <c r="L48" s="21" t="s">
        <v>31</v>
      </c>
      <c r="M48" s="21" t="s">
        <v>32</v>
      </c>
    </row>
    <row r="49" customFormat="false" ht="15.75" hidden="false" customHeight="true" outlineLevel="0" collapsed="false">
      <c r="A49" s="21" t="n">
        <v>1</v>
      </c>
      <c r="B49" s="21" t="n">
        <v>2</v>
      </c>
      <c r="C49" s="21"/>
      <c r="D49" s="21"/>
      <c r="E49" s="21" t="n">
        <v>3</v>
      </c>
      <c r="F49" s="21" t="n">
        <v>4</v>
      </c>
      <c r="G49" s="21" t="n">
        <v>5</v>
      </c>
      <c r="H49" s="21" t="n">
        <v>6</v>
      </c>
      <c r="I49" s="21" t="n">
        <v>7</v>
      </c>
      <c r="J49" s="21" t="n">
        <v>8</v>
      </c>
      <c r="K49" s="21" t="n">
        <v>9</v>
      </c>
      <c r="L49" s="21" t="n">
        <v>10</v>
      </c>
      <c r="M49" s="21" t="n">
        <v>11</v>
      </c>
    </row>
    <row r="50" customFormat="false" ht="75" hidden="false" customHeight="true" outlineLevel="0" collapsed="false">
      <c r="A50" s="21" t="s">
        <v>3</v>
      </c>
      <c r="B50" s="34" t="s">
        <v>48</v>
      </c>
      <c r="C50" s="34"/>
      <c r="D50" s="34"/>
      <c r="E50" s="32" t="n">
        <f aca="false">E43</f>
        <v>3938790.35</v>
      </c>
      <c r="F50" s="21" t="n">
        <f aca="false">F41</f>
        <v>37712.18</v>
      </c>
      <c r="G50" s="32" t="n">
        <f aca="false">E50+F50</f>
        <v>3976502.53</v>
      </c>
      <c r="H50" s="32" t="n">
        <f aca="false">H43</f>
        <v>3937374.38</v>
      </c>
      <c r="I50" s="21" t="n">
        <f aca="false">I43</f>
        <v>37712.18</v>
      </c>
      <c r="J50" s="32" t="n">
        <f aca="false">H50+I50</f>
        <v>3975086.56</v>
      </c>
      <c r="K50" s="32" t="n">
        <f aca="false">H50-E50</f>
        <v>-1415.97000000021</v>
      </c>
      <c r="L50" s="21" t="n">
        <f aca="false">I50-F50</f>
        <v>0</v>
      </c>
      <c r="M50" s="32" t="n">
        <f aca="false">J50-G50</f>
        <v>-1415.97000000021</v>
      </c>
    </row>
    <row r="51" customFormat="false" ht="15.75" hidden="false" customHeight="true" outlineLevel="0" collapsed="false">
      <c r="A51" s="21"/>
      <c r="B51" s="34" t="s">
        <v>43</v>
      </c>
      <c r="C51" s="34"/>
      <c r="D51" s="34"/>
      <c r="E51" s="21" t="n">
        <f aca="false">SUM(E50)</f>
        <v>3938790.35</v>
      </c>
      <c r="F51" s="21" t="n">
        <f aca="false">F50</f>
        <v>37712.18</v>
      </c>
      <c r="G51" s="21" t="n">
        <f aca="false">E51+F51</f>
        <v>3976502.53</v>
      </c>
      <c r="H51" s="21" t="n">
        <f aca="false">SUM(H50)</f>
        <v>3937374.38</v>
      </c>
      <c r="I51" s="21" t="n">
        <f aca="false">I50</f>
        <v>37712.18</v>
      </c>
      <c r="J51" s="21" t="n">
        <f aca="false">SUM(J50)</f>
        <v>3975086.56</v>
      </c>
      <c r="K51" s="21" t="n">
        <f aca="false">SUM(K50)</f>
        <v>-1415.97000000021</v>
      </c>
      <c r="L51" s="21" t="n">
        <f aca="false">L50</f>
        <v>0</v>
      </c>
      <c r="M51" s="21" t="n">
        <f aca="false">SUM(M50)</f>
        <v>-1415.97000000021</v>
      </c>
    </row>
    <row r="52" customFormat="false" ht="15.75" hidden="false" customHeight="false" outlineLevel="0" collapsed="false">
      <c r="A52" s="10"/>
    </row>
    <row r="53" customFormat="false" ht="15.75" hidden="false" customHeight="false" outlineLevel="0" collapsed="false">
      <c r="A53" s="23" t="s">
        <v>49</v>
      </c>
    </row>
    <row r="54" customFormat="false" ht="15.75" hidden="false" customHeight="false" outlineLevel="0" collapsed="false">
      <c r="A54" s="10"/>
    </row>
    <row r="55" customFormat="false" ht="66" hidden="false" customHeight="true" outlineLevel="0" collapsed="false">
      <c r="A55" s="21" t="s">
        <v>46</v>
      </c>
      <c r="B55" s="21" t="s">
        <v>50</v>
      </c>
      <c r="C55" s="21" t="s">
        <v>51</v>
      </c>
      <c r="D55" s="21" t="s">
        <v>52</v>
      </c>
      <c r="E55" s="21" t="s">
        <v>27</v>
      </c>
      <c r="F55" s="21"/>
      <c r="G55" s="21"/>
      <c r="H55" s="21" t="s">
        <v>53</v>
      </c>
      <c r="I55" s="21"/>
      <c r="J55" s="21"/>
      <c r="K55" s="21" t="s">
        <v>29</v>
      </c>
      <c r="L55" s="21"/>
      <c r="M55" s="21"/>
    </row>
    <row r="56" customFormat="false" ht="30.75" hidden="false" customHeight="true" outlineLevel="0" collapsed="false">
      <c r="A56" s="21"/>
      <c r="B56" s="21"/>
      <c r="C56" s="21"/>
      <c r="D56" s="21"/>
      <c r="E56" s="21" t="s">
        <v>30</v>
      </c>
      <c r="F56" s="21" t="s">
        <v>31</v>
      </c>
      <c r="G56" s="21" t="s">
        <v>32</v>
      </c>
      <c r="H56" s="21" t="s">
        <v>30</v>
      </c>
      <c r="I56" s="21" t="s">
        <v>31</v>
      </c>
      <c r="J56" s="21" t="s">
        <v>32</v>
      </c>
      <c r="K56" s="21" t="s">
        <v>30</v>
      </c>
      <c r="L56" s="21" t="s">
        <v>31</v>
      </c>
      <c r="M56" s="21" t="s">
        <v>32</v>
      </c>
    </row>
    <row r="57" customFormat="false" ht="15.75" hidden="false" customHeight="false" outlineLevel="0" collapsed="false">
      <c r="A57" s="21" t="n">
        <v>1</v>
      </c>
      <c r="B57" s="21" t="n">
        <v>2</v>
      </c>
      <c r="C57" s="21" t="n">
        <v>3</v>
      </c>
      <c r="D57" s="21" t="n">
        <v>4</v>
      </c>
      <c r="E57" s="21" t="n">
        <v>5</v>
      </c>
      <c r="F57" s="21" t="n">
        <v>6</v>
      </c>
      <c r="G57" s="21" t="n">
        <v>7</v>
      </c>
      <c r="H57" s="21" t="n">
        <v>8</v>
      </c>
      <c r="I57" s="21" t="n">
        <v>9</v>
      </c>
      <c r="J57" s="21" t="n">
        <v>10</v>
      </c>
      <c r="K57" s="21" t="n">
        <v>11</v>
      </c>
      <c r="L57" s="21" t="n">
        <v>12</v>
      </c>
      <c r="M57" s="21" t="n">
        <v>13</v>
      </c>
    </row>
    <row r="58" customFormat="false" ht="15.75" hidden="false" customHeight="true" outlineLevel="0" collapsed="false">
      <c r="A58" s="35" t="s">
        <v>5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.75" hidden="false" customHeight="false" outlineLevel="0" collapsed="false">
      <c r="A59" s="21" t="n">
        <v>1</v>
      </c>
      <c r="B59" s="21" t="s">
        <v>55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7.5" hidden="false" customHeight="true" outlineLevel="0" collapsed="false">
      <c r="A60" s="36" t="s">
        <v>56</v>
      </c>
      <c r="B60" s="29" t="s">
        <v>57</v>
      </c>
      <c r="C60" s="29" t="s">
        <v>58</v>
      </c>
      <c r="D60" s="29" t="s">
        <v>59</v>
      </c>
      <c r="E60" s="36" t="s">
        <v>60</v>
      </c>
      <c r="F60" s="37" t="s">
        <v>61</v>
      </c>
      <c r="G60" s="37" t="e">
        <f aca="false">E60+F60</f>
        <v>#VALUE!</v>
      </c>
      <c r="H60" s="36" t="s">
        <v>62</v>
      </c>
      <c r="I60" s="37" t="n">
        <v>0</v>
      </c>
      <c r="J60" s="36" t="s">
        <v>62</v>
      </c>
      <c r="K60" s="37" t="e">
        <f aca="false">H60-E60</f>
        <v>#VALUE!</v>
      </c>
      <c r="L60" s="37" t="n">
        <f aca="false">I60-F60</f>
        <v>0</v>
      </c>
      <c r="M60" s="37" t="e">
        <f aca="false">J60-G60</f>
        <v>#VALUE!</v>
      </c>
    </row>
    <row r="61" customFormat="false" ht="120" hidden="false" customHeight="true" outlineLevel="0" collapsed="false">
      <c r="A61" s="36" t="s">
        <v>63</v>
      </c>
      <c r="B61" s="29" t="s">
        <v>64</v>
      </c>
      <c r="C61" s="29" t="s">
        <v>65</v>
      </c>
      <c r="D61" s="29" t="s">
        <v>66</v>
      </c>
      <c r="E61" s="29" t="n">
        <v>1</v>
      </c>
      <c r="F61" s="37" t="n">
        <v>0</v>
      </c>
      <c r="G61" s="37" t="n">
        <f aca="false">E61+F61</f>
        <v>1</v>
      </c>
      <c r="H61" s="29" t="n">
        <v>1</v>
      </c>
      <c r="I61" s="37" t="n">
        <v>0</v>
      </c>
      <c r="J61" s="36" t="n">
        <f aca="false">H61+I61</f>
        <v>1</v>
      </c>
      <c r="K61" s="37" t="n">
        <f aca="false">H61-E61</f>
        <v>0</v>
      </c>
      <c r="L61" s="37" t="n">
        <f aca="false">I61-F61</f>
        <v>0</v>
      </c>
      <c r="M61" s="37" t="n">
        <f aca="false">J61-H61</f>
        <v>0</v>
      </c>
    </row>
    <row r="62" customFormat="false" ht="45.75" hidden="false" customHeight="true" outlineLevel="0" collapsed="false">
      <c r="A62" s="36" t="s">
        <v>67</v>
      </c>
      <c r="B62" s="29" t="s">
        <v>68</v>
      </c>
      <c r="C62" s="29" t="s">
        <v>69</v>
      </c>
      <c r="D62" s="29" t="s">
        <v>70</v>
      </c>
      <c r="E62" s="29" t="n">
        <v>30</v>
      </c>
      <c r="F62" s="37" t="n">
        <v>0</v>
      </c>
      <c r="G62" s="37" t="n">
        <f aca="false">E62+F62</f>
        <v>30</v>
      </c>
      <c r="H62" s="29" t="n">
        <v>30</v>
      </c>
      <c r="I62" s="37" t="n">
        <v>0</v>
      </c>
      <c r="J62" s="36" t="n">
        <f aca="false">H62+I62</f>
        <v>30</v>
      </c>
      <c r="K62" s="37" t="n">
        <f aca="false">H62-E62</f>
        <v>0</v>
      </c>
      <c r="L62" s="37" t="n">
        <f aca="false">I62-F62</f>
        <v>0</v>
      </c>
      <c r="M62" s="37" t="n">
        <f aca="false">J62-H62</f>
        <v>0</v>
      </c>
    </row>
    <row r="63" customFormat="false" ht="46.5" hidden="false" customHeight="true" outlineLevel="0" collapsed="false">
      <c r="A63" s="36" t="s">
        <v>71</v>
      </c>
      <c r="B63" s="29" t="s">
        <v>72</v>
      </c>
      <c r="C63" s="29" t="s">
        <v>69</v>
      </c>
      <c r="D63" s="29" t="s">
        <v>70</v>
      </c>
      <c r="E63" s="29" t="n">
        <v>24</v>
      </c>
      <c r="F63" s="37" t="n">
        <v>0</v>
      </c>
      <c r="G63" s="37" t="n">
        <f aca="false">E63+F63</f>
        <v>24</v>
      </c>
      <c r="H63" s="29" t="n">
        <v>24</v>
      </c>
      <c r="I63" s="37" t="n">
        <v>0</v>
      </c>
      <c r="J63" s="36" t="n">
        <f aca="false">H63+I63</f>
        <v>24</v>
      </c>
      <c r="K63" s="37" t="n">
        <f aca="false">H63-E63</f>
        <v>0</v>
      </c>
      <c r="L63" s="37" t="n">
        <f aca="false">I63-F63</f>
        <v>0</v>
      </c>
      <c r="M63" s="37" t="n">
        <f aca="false">J63-H63</f>
        <v>0</v>
      </c>
    </row>
    <row r="64" customFormat="false" ht="15.75" hidden="false" customHeight="true" outlineLevel="0" collapsed="false">
      <c r="A64" s="38" t="s">
        <v>7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false" outlineLevel="0" collapsed="false">
      <c r="A65" s="21" t="n">
        <v>2</v>
      </c>
      <c r="B65" s="21" t="s">
        <v>74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10.25" hidden="false" customHeight="false" outlineLevel="0" collapsed="false">
      <c r="A66" s="39" t="s">
        <v>75</v>
      </c>
      <c r="B66" s="40" t="s">
        <v>76</v>
      </c>
      <c r="C66" s="41" t="s">
        <v>65</v>
      </c>
      <c r="D66" s="29" t="s">
        <v>77</v>
      </c>
      <c r="E66" s="29" t="n">
        <v>1</v>
      </c>
      <c r="F66" s="42" t="n">
        <v>0</v>
      </c>
      <c r="G66" s="21" t="n">
        <f aca="false">E66+F66</f>
        <v>1</v>
      </c>
      <c r="H66" s="29" t="n">
        <v>1</v>
      </c>
      <c r="I66" s="42" t="n">
        <v>0</v>
      </c>
      <c r="J66" s="21" t="n">
        <f aca="false">H66+I66</f>
        <v>1</v>
      </c>
      <c r="K66" s="42" t="n">
        <f aca="false">H66-E66</f>
        <v>0</v>
      </c>
      <c r="L66" s="42" t="n">
        <f aca="false">I66-F66</f>
        <v>0</v>
      </c>
      <c r="M66" s="42" t="n">
        <f aca="false">J66-G66</f>
        <v>0</v>
      </c>
    </row>
    <row r="67" customFormat="false" ht="113.25" hidden="false" customHeight="true" outlineLevel="0" collapsed="false">
      <c r="A67" s="39" t="s">
        <v>78</v>
      </c>
      <c r="B67" s="40" t="s">
        <v>79</v>
      </c>
      <c r="C67" s="41" t="s">
        <v>65</v>
      </c>
      <c r="D67" s="29" t="s">
        <v>77</v>
      </c>
      <c r="E67" s="29" t="n">
        <v>146</v>
      </c>
      <c r="F67" s="42" t="n">
        <v>0</v>
      </c>
      <c r="G67" s="21" t="n">
        <f aca="false">E67+F67</f>
        <v>146</v>
      </c>
      <c r="H67" s="29" t="n">
        <v>146</v>
      </c>
      <c r="I67" s="42" t="n">
        <v>0</v>
      </c>
      <c r="J67" s="21" t="n">
        <f aca="false">H67+I67</f>
        <v>146</v>
      </c>
      <c r="K67" s="42" t="n">
        <f aca="false">H67-E67</f>
        <v>0</v>
      </c>
      <c r="L67" s="42" t="n">
        <f aca="false">I67-F67</f>
        <v>0</v>
      </c>
      <c r="M67" s="42" t="n">
        <f aca="false">J67-G67</f>
        <v>0</v>
      </c>
    </row>
    <row r="68" customFormat="false" ht="40.5" hidden="false" customHeight="true" outlineLevel="0" collapsed="false">
      <c r="A68" s="39" t="s">
        <v>80</v>
      </c>
      <c r="B68" s="38" t="s">
        <v>81</v>
      </c>
      <c r="C68" s="41" t="s">
        <v>65</v>
      </c>
      <c r="D68" s="29" t="s">
        <v>82</v>
      </c>
      <c r="E68" s="29" t="n">
        <v>17</v>
      </c>
      <c r="F68" s="42" t="n">
        <v>0</v>
      </c>
      <c r="G68" s="21" t="n">
        <f aca="false">E68+F68</f>
        <v>17</v>
      </c>
      <c r="H68" s="29" t="n">
        <v>17</v>
      </c>
      <c r="I68" s="42" t="n">
        <v>0</v>
      </c>
      <c r="J68" s="21" t="n">
        <f aca="false">H68+I68</f>
        <v>17</v>
      </c>
      <c r="K68" s="42" t="n">
        <f aca="false">H68-E68</f>
        <v>0</v>
      </c>
      <c r="L68" s="42" t="n">
        <f aca="false">I68-F68</f>
        <v>0</v>
      </c>
      <c r="M68" s="42" t="n">
        <f aca="false">J68-G68</f>
        <v>0</v>
      </c>
    </row>
    <row r="69" customFormat="false" ht="47.25" hidden="false" customHeight="false" outlineLevel="0" collapsed="false">
      <c r="A69" s="39" t="s">
        <v>83</v>
      </c>
      <c r="B69" s="38" t="s">
        <v>84</v>
      </c>
      <c r="C69" s="41" t="s">
        <v>69</v>
      </c>
      <c r="D69" s="29" t="s">
        <v>85</v>
      </c>
      <c r="E69" s="29" t="n">
        <v>14800</v>
      </c>
      <c r="F69" s="42" t="n">
        <v>0</v>
      </c>
      <c r="G69" s="21" t="n">
        <f aca="false">E69+F69</f>
        <v>14800</v>
      </c>
      <c r="H69" s="29" t="n">
        <v>14800</v>
      </c>
      <c r="I69" s="42" t="n">
        <v>0</v>
      </c>
      <c r="J69" s="21" t="n">
        <f aca="false">H69+I69</f>
        <v>14800</v>
      </c>
      <c r="K69" s="42" t="n">
        <f aca="false">H69-E69</f>
        <v>0</v>
      </c>
      <c r="L69" s="42" t="n">
        <f aca="false">I69-F69</f>
        <v>0</v>
      </c>
      <c r="M69" s="42" t="n">
        <f aca="false">J69-G69</f>
        <v>0</v>
      </c>
    </row>
    <row r="70" customFormat="false" ht="94.5" hidden="false" customHeight="false" outlineLevel="0" collapsed="false">
      <c r="A70" s="39" t="s">
        <v>86</v>
      </c>
      <c r="B70" s="38" t="s">
        <v>87</v>
      </c>
      <c r="C70" s="41" t="s">
        <v>69</v>
      </c>
      <c r="D70" s="29" t="s">
        <v>82</v>
      </c>
      <c r="E70" s="29" t="n">
        <v>6800</v>
      </c>
      <c r="F70" s="42" t="n">
        <v>0</v>
      </c>
      <c r="G70" s="21" t="n">
        <f aca="false">E70+F70</f>
        <v>6800</v>
      </c>
      <c r="H70" s="29" t="n">
        <v>6800</v>
      </c>
      <c r="I70" s="42" t="n">
        <v>0</v>
      </c>
      <c r="J70" s="21" t="n">
        <f aca="false">H70+I70</f>
        <v>6800</v>
      </c>
      <c r="K70" s="42" t="n">
        <f aca="false">H70-E70</f>
        <v>0</v>
      </c>
      <c r="L70" s="42" t="n">
        <f aca="false">I70-F70</f>
        <v>0</v>
      </c>
      <c r="M70" s="42" t="n">
        <f aca="false">J70-G70</f>
        <v>0</v>
      </c>
    </row>
    <row r="71" customFormat="false" ht="94.5" hidden="false" customHeight="false" outlineLevel="0" collapsed="false">
      <c r="A71" s="39" t="s">
        <v>88</v>
      </c>
      <c r="B71" s="38" t="s">
        <v>89</v>
      </c>
      <c r="C71" s="41" t="s">
        <v>65</v>
      </c>
      <c r="D71" s="29" t="s">
        <v>82</v>
      </c>
      <c r="E71" s="29" t="n">
        <v>20000</v>
      </c>
      <c r="F71" s="42" t="n">
        <v>0</v>
      </c>
      <c r="G71" s="21" t="n">
        <f aca="false">E71+F71</f>
        <v>20000</v>
      </c>
      <c r="H71" s="29" t="n">
        <v>20000</v>
      </c>
      <c r="I71" s="42" t="n">
        <v>0</v>
      </c>
      <c r="J71" s="21" t="n">
        <f aca="false">H71+I71</f>
        <v>20000</v>
      </c>
      <c r="K71" s="42" t="n">
        <f aca="false">H71-E71</f>
        <v>0</v>
      </c>
      <c r="L71" s="42" t="n">
        <f aca="false">I71-F71</f>
        <v>0</v>
      </c>
      <c r="M71" s="42" t="n">
        <f aca="false">J71-G71</f>
        <v>0</v>
      </c>
    </row>
    <row r="72" customFormat="false" ht="78.75" hidden="false" customHeight="false" outlineLevel="0" collapsed="false">
      <c r="A72" s="39" t="s">
        <v>90</v>
      </c>
      <c r="B72" s="38" t="s">
        <v>91</v>
      </c>
      <c r="C72" s="41" t="s">
        <v>69</v>
      </c>
      <c r="D72" s="29" t="s">
        <v>82</v>
      </c>
      <c r="E72" s="29" t="n">
        <v>139</v>
      </c>
      <c r="F72" s="42" t="n">
        <v>0</v>
      </c>
      <c r="G72" s="21" t="n">
        <f aca="false">E72+F72</f>
        <v>139</v>
      </c>
      <c r="H72" s="29" t="n">
        <v>139</v>
      </c>
      <c r="I72" s="42" t="n">
        <v>0</v>
      </c>
      <c r="J72" s="21" t="n">
        <f aca="false">H72+I72</f>
        <v>139</v>
      </c>
      <c r="K72" s="42" t="n">
        <f aca="false">H72-E72</f>
        <v>0</v>
      </c>
      <c r="L72" s="42" t="n">
        <f aca="false">I72-F72</f>
        <v>0</v>
      </c>
      <c r="M72" s="42" t="n">
        <f aca="false">J72-G72</f>
        <v>0</v>
      </c>
    </row>
    <row r="73" customFormat="false" ht="63" hidden="false" customHeight="false" outlineLevel="0" collapsed="false">
      <c r="A73" s="39" t="s">
        <v>92</v>
      </c>
      <c r="B73" s="38" t="s">
        <v>93</v>
      </c>
      <c r="C73" s="41" t="s">
        <v>69</v>
      </c>
      <c r="D73" s="29" t="s">
        <v>82</v>
      </c>
      <c r="E73" s="29" t="n">
        <v>5200</v>
      </c>
      <c r="F73" s="42" t="n">
        <v>0</v>
      </c>
      <c r="G73" s="21" t="n">
        <f aca="false">E73+F73</f>
        <v>5200</v>
      </c>
      <c r="H73" s="29" t="n">
        <v>5200</v>
      </c>
      <c r="I73" s="42" t="n">
        <v>0</v>
      </c>
      <c r="J73" s="21" t="n">
        <f aca="false">H73+I73</f>
        <v>5200</v>
      </c>
      <c r="K73" s="42" t="n">
        <f aca="false">H73-E73</f>
        <v>0</v>
      </c>
      <c r="L73" s="42" t="n">
        <f aca="false">I73-F73</f>
        <v>0</v>
      </c>
      <c r="M73" s="42" t="n">
        <f aca="false">J73-G73</f>
        <v>0</v>
      </c>
    </row>
    <row r="74" customFormat="false" ht="62.25" hidden="false" customHeight="true" outlineLevel="0" collapsed="false">
      <c r="A74" s="39" t="s">
        <v>94</v>
      </c>
      <c r="B74" s="38" t="s">
        <v>95</v>
      </c>
      <c r="C74" s="41" t="s">
        <v>65</v>
      </c>
      <c r="D74" s="29" t="s">
        <v>82</v>
      </c>
      <c r="E74" s="29" t="n">
        <v>11700</v>
      </c>
      <c r="F74" s="42" t="n">
        <v>0</v>
      </c>
      <c r="G74" s="21" t="n">
        <f aca="false">E74+F74</f>
        <v>11700</v>
      </c>
      <c r="H74" s="29" t="n">
        <v>11700</v>
      </c>
      <c r="I74" s="42" t="n">
        <v>0</v>
      </c>
      <c r="J74" s="21" t="n">
        <f aca="false">H74+I74</f>
        <v>11700</v>
      </c>
      <c r="K74" s="42" t="n">
        <f aca="false">H74-E74</f>
        <v>0</v>
      </c>
      <c r="L74" s="42" t="n">
        <f aca="false">I74-F74</f>
        <v>0</v>
      </c>
      <c r="M74" s="42" t="n">
        <f aca="false">J74-G74</f>
        <v>0</v>
      </c>
    </row>
    <row r="75" customFormat="false" ht="15.75" hidden="false" customHeight="true" outlineLevel="0" collapsed="false">
      <c r="A75" s="38" t="s">
        <v>9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.75" hidden="false" customHeight="false" outlineLevel="0" collapsed="false">
      <c r="A76" s="21" t="n">
        <v>3</v>
      </c>
      <c r="B76" s="21" t="s">
        <v>97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05.75" hidden="false" customHeight="true" outlineLevel="0" collapsed="false">
      <c r="A77" s="39" t="s">
        <v>98</v>
      </c>
      <c r="B77" s="43" t="s">
        <v>99</v>
      </c>
      <c r="C77" s="44" t="s">
        <v>58</v>
      </c>
      <c r="D77" s="44" t="s">
        <v>100</v>
      </c>
      <c r="E77" s="28" t="e">
        <f aca="false">E60/E62</f>
        <v>#VALUE!</v>
      </c>
      <c r="F77" s="42" t="n">
        <f aca="false">0</f>
        <v>0</v>
      </c>
      <c r="G77" s="42" t="e">
        <f aca="false">E77+F77</f>
        <v>#VALUE!</v>
      </c>
      <c r="H77" s="42" t="e">
        <f aca="false">H60/H62</f>
        <v>#VALUE!</v>
      </c>
      <c r="I77" s="42" t="n">
        <f aca="false">F77</f>
        <v>0</v>
      </c>
      <c r="J77" s="42" t="e">
        <f aca="false">H77+I77</f>
        <v>#VALUE!</v>
      </c>
      <c r="K77" s="42" t="e">
        <f aca="false">H77-E77</f>
        <v>#VALUE!</v>
      </c>
      <c r="L77" s="42" t="n">
        <f aca="false">I77-F77</f>
        <v>0</v>
      </c>
      <c r="M77" s="42" t="e">
        <f aca="false">J77-G77</f>
        <v>#VALUE!</v>
      </c>
    </row>
    <row r="78" customFormat="false" ht="68.25" hidden="false" customHeight="true" outlineLevel="0" collapsed="false">
      <c r="A78" s="39" t="s">
        <v>101</v>
      </c>
      <c r="B78" s="45" t="s">
        <v>102</v>
      </c>
      <c r="C78" s="44" t="s">
        <v>58</v>
      </c>
      <c r="D78" s="46" t="s">
        <v>103</v>
      </c>
      <c r="E78" s="28" t="e">
        <f aca="false">E60/E67</f>
        <v>#VALUE!</v>
      </c>
      <c r="F78" s="42" t="n">
        <f aca="false">0</f>
        <v>0</v>
      </c>
      <c r="G78" s="42" t="e">
        <f aca="false">E78+F78</f>
        <v>#VALUE!</v>
      </c>
      <c r="H78" s="42" t="e">
        <f aca="false">H60/H67</f>
        <v>#VALUE!</v>
      </c>
      <c r="I78" s="42" t="n">
        <f aca="false">F78</f>
        <v>0</v>
      </c>
      <c r="J78" s="42" t="e">
        <f aca="false">H78+I78</f>
        <v>#VALUE!</v>
      </c>
      <c r="K78" s="42" t="e">
        <f aca="false">H78-E78</f>
        <v>#VALUE!</v>
      </c>
      <c r="L78" s="42" t="n">
        <f aca="false">I78-F78</f>
        <v>0</v>
      </c>
      <c r="M78" s="42" t="e">
        <f aca="false">J78-G78</f>
        <v>#VALUE!</v>
      </c>
    </row>
    <row r="79" customFormat="false" ht="66.75" hidden="false" customHeight="true" outlineLevel="0" collapsed="false">
      <c r="A79" s="39" t="s">
        <v>104</v>
      </c>
      <c r="B79" s="43" t="s">
        <v>105</v>
      </c>
      <c r="C79" s="44" t="s">
        <v>58</v>
      </c>
      <c r="D79" s="44" t="s">
        <v>106</v>
      </c>
      <c r="E79" s="28" t="e">
        <f aca="false">E60/E71</f>
        <v>#VALUE!</v>
      </c>
      <c r="F79" s="42" t="n">
        <f aca="false">0</f>
        <v>0</v>
      </c>
      <c r="G79" s="42" t="e">
        <f aca="false">E79+F79</f>
        <v>#VALUE!</v>
      </c>
      <c r="H79" s="42" t="e">
        <f aca="false">H60/H71</f>
        <v>#VALUE!</v>
      </c>
      <c r="I79" s="42" t="n">
        <f aca="false">F79</f>
        <v>0</v>
      </c>
      <c r="J79" s="42" t="e">
        <f aca="false">H79+I79</f>
        <v>#VALUE!</v>
      </c>
      <c r="K79" s="42" t="e">
        <f aca="false">H79-E79</f>
        <v>#VALUE!</v>
      </c>
      <c r="L79" s="42" t="n">
        <f aca="false">I79-F79</f>
        <v>0</v>
      </c>
      <c r="M79" s="42" t="e">
        <f aca="false">J79-G79</f>
        <v>#VALUE!</v>
      </c>
    </row>
    <row r="80" customFormat="false" ht="119.25" hidden="false" customHeight="true" outlineLevel="0" collapsed="false">
      <c r="A80" s="39" t="s">
        <v>107</v>
      </c>
      <c r="B80" s="43" t="s">
        <v>108</v>
      </c>
      <c r="C80" s="44" t="s">
        <v>109</v>
      </c>
      <c r="D80" s="44" t="s">
        <v>110</v>
      </c>
      <c r="E80" s="28" t="n">
        <f aca="false">284100/17</f>
        <v>16711.7647058824</v>
      </c>
      <c r="F80" s="42" t="n">
        <f aca="false">0</f>
        <v>0</v>
      </c>
      <c r="G80" s="42" t="n">
        <f aca="false">E80+F80</f>
        <v>16711.7647058824</v>
      </c>
      <c r="H80" s="42" t="n">
        <f aca="false">E80</f>
        <v>16711.7647058824</v>
      </c>
      <c r="I80" s="42" t="n">
        <f aca="false">F80</f>
        <v>0</v>
      </c>
      <c r="J80" s="42" t="n">
        <f aca="false">G80</f>
        <v>16711.7647058824</v>
      </c>
      <c r="K80" s="42" t="n">
        <f aca="false">H80-E80</f>
        <v>0</v>
      </c>
      <c r="L80" s="42" t="n">
        <f aca="false">I80-F80</f>
        <v>0</v>
      </c>
      <c r="M80" s="42" t="n">
        <f aca="false">J80-G80</f>
        <v>0</v>
      </c>
    </row>
    <row r="81" customFormat="false" ht="120" hidden="false" customHeight="true" outlineLevel="0" collapsed="false">
      <c r="A81" s="39" t="s">
        <v>111</v>
      </c>
      <c r="B81" s="43" t="s">
        <v>112</v>
      </c>
      <c r="C81" s="44" t="s">
        <v>109</v>
      </c>
      <c r="D81" s="44" t="s">
        <v>110</v>
      </c>
      <c r="E81" s="28" t="n">
        <f aca="false">284100/E63</f>
        <v>11837.5</v>
      </c>
      <c r="F81" s="42" t="n">
        <f aca="false">0</f>
        <v>0</v>
      </c>
      <c r="G81" s="42" t="n">
        <f aca="false">E81+F81</f>
        <v>11837.5</v>
      </c>
      <c r="H81" s="42" t="n">
        <f aca="false">E81</f>
        <v>11837.5</v>
      </c>
      <c r="I81" s="42" t="n">
        <f aca="false">F81</f>
        <v>0</v>
      </c>
      <c r="J81" s="42" t="n">
        <f aca="false">G81</f>
        <v>11837.5</v>
      </c>
      <c r="K81" s="42" t="n">
        <f aca="false">H81-E81</f>
        <v>0</v>
      </c>
      <c r="L81" s="42" t="n">
        <f aca="false">I81-F81</f>
        <v>0</v>
      </c>
      <c r="M81" s="42" t="n">
        <f aca="false">J81-G81</f>
        <v>0</v>
      </c>
    </row>
    <row r="82" customFormat="false" ht="15.75" hidden="false" customHeight="true" outlineLevel="0" collapsed="false">
      <c r="A82" s="38" t="s">
        <v>11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false" outlineLevel="0" collapsed="false">
      <c r="A83" s="21" t="n">
        <v>4</v>
      </c>
      <c r="B83" s="21" t="s">
        <v>114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46.25" hidden="false" customHeight="true" outlineLevel="0" collapsed="false">
      <c r="A84" s="21" t="s">
        <v>115</v>
      </c>
      <c r="B84" s="47" t="s">
        <v>116</v>
      </c>
      <c r="C84" s="44" t="s">
        <v>69</v>
      </c>
      <c r="D84" s="44" t="s">
        <v>77</v>
      </c>
      <c r="E84" s="44" t="n">
        <v>2</v>
      </c>
      <c r="F84" s="42" t="n">
        <f aca="false">0</f>
        <v>0</v>
      </c>
      <c r="G84" s="42" t="n">
        <f aca="false">E84+F84</f>
        <v>2</v>
      </c>
      <c r="H84" s="21" t="n">
        <f aca="false">E84</f>
        <v>2</v>
      </c>
      <c r="I84" s="42" t="n">
        <f aca="false">F84</f>
        <v>0</v>
      </c>
      <c r="J84" s="42" t="n">
        <f aca="false">H84+I84</f>
        <v>2</v>
      </c>
      <c r="K84" s="42" t="n">
        <f aca="false">H84-E84</f>
        <v>0</v>
      </c>
      <c r="L84" s="42" t="n">
        <f aca="false">I84-F84</f>
        <v>0</v>
      </c>
      <c r="M84" s="42" t="n">
        <f aca="false">J84-G84</f>
        <v>0</v>
      </c>
    </row>
    <row r="85" customFormat="false" ht="94.5" hidden="false" customHeight="false" outlineLevel="0" collapsed="false">
      <c r="A85" s="21" t="s">
        <v>117</v>
      </c>
      <c r="B85" s="47" t="s">
        <v>118</v>
      </c>
      <c r="C85" s="44" t="s">
        <v>69</v>
      </c>
      <c r="D85" s="44" t="s">
        <v>77</v>
      </c>
      <c r="E85" s="44" t="n">
        <v>17</v>
      </c>
      <c r="F85" s="42" t="n">
        <f aca="false">0</f>
        <v>0</v>
      </c>
      <c r="G85" s="42" t="n">
        <f aca="false">E85+F85</f>
        <v>17</v>
      </c>
      <c r="H85" s="21" t="n">
        <f aca="false">E85</f>
        <v>17</v>
      </c>
      <c r="I85" s="42" t="n">
        <f aca="false">F85</f>
        <v>0</v>
      </c>
      <c r="J85" s="42" t="n">
        <f aca="false">H85+I85</f>
        <v>17</v>
      </c>
      <c r="K85" s="42" t="n">
        <f aca="false">H85-E85</f>
        <v>0</v>
      </c>
      <c r="L85" s="42" t="n">
        <f aca="false">I85-F85</f>
        <v>0</v>
      </c>
      <c r="M85" s="42" t="n">
        <f aca="false">I85-F85</f>
        <v>0</v>
      </c>
    </row>
    <row r="86" customFormat="false" ht="47.25" hidden="false" customHeight="false" outlineLevel="0" collapsed="false">
      <c r="A86" s="21" t="s">
        <v>119</v>
      </c>
      <c r="B86" s="48" t="s">
        <v>120</v>
      </c>
      <c r="C86" s="49" t="s">
        <v>121</v>
      </c>
      <c r="D86" s="44" t="s">
        <v>77</v>
      </c>
      <c r="E86" s="44" t="n">
        <v>39000</v>
      </c>
      <c r="F86" s="42" t="n">
        <f aca="false">0</f>
        <v>0</v>
      </c>
      <c r="G86" s="42" t="n">
        <f aca="false">E86+F86</f>
        <v>39000</v>
      </c>
      <c r="H86" s="21" t="n">
        <f aca="false">E86</f>
        <v>39000</v>
      </c>
      <c r="I86" s="42" t="n">
        <f aca="false">F86</f>
        <v>0</v>
      </c>
      <c r="J86" s="42" t="n">
        <f aca="false">H86+I86</f>
        <v>39000</v>
      </c>
      <c r="K86" s="42" t="n">
        <f aca="false">H86-E86</f>
        <v>0</v>
      </c>
      <c r="L86" s="42" t="n">
        <f aca="false">I86-F86</f>
        <v>0</v>
      </c>
      <c r="M86" s="42" t="n">
        <f aca="false">I86-F86</f>
        <v>0</v>
      </c>
    </row>
    <row r="87" customFormat="false" ht="63" hidden="false" customHeight="false" outlineLevel="0" collapsed="false">
      <c r="A87" s="21" t="s">
        <v>122</v>
      </c>
      <c r="B87" s="48" t="s">
        <v>123</v>
      </c>
      <c r="C87" s="49" t="s">
        <v>121</v>
      </c>
      <c r="D87" s="44" t="s">
        <v>124</v>
      </c>
      <c r="E87" s="44" t="n">
        <v>3</v>
      </c>
      <c r="F87" s="42" t="n">
        <f aca="false">0</f>
        <v>0</v>
      </c>
      <c r="G87" s="42" t="n">
        <f aca="false">E87+F87</f>
        <v>3</v>
      </c>
      <c r="H87" s="21" t="n">
        <f aca="false">E87</f>
        <v>3</v>
      </c>
      <c r="I87" s="42" t="n">
        <f aca="false">F87</f>
        <v>0</v>
      </c>
      <c r="J87" s="42" t="n">
        <f aca="false">H87+I87</f>
        <v>3</v>
      </c>
      <c r="K87" s="42" t="n">
        <f aca="false">H87-E87</f>
        <v>0</v>
      </c>
      <c r="L87" s="42" t="n">
        <f aca="false">I87-F87</f>
        <v>0</v>
      </c>
      <c r="M87" s="42" t="n">
        <f aca="false">I87-F87</f>
        <v>0</v>
      </c>
    </row>
    <row r="88" customFormat="false" ht="135" hidden="false" customHeight="true" outlineLevel="0" collapsed="false">
      <c r="A88" s="21" t="s">
        <v>125</v>
      </c>
      <c r="B88" s="48" t="s">
        <v>126</v>
      </c>
      <c r="C88" s="49" t="s">
        <v>121</v>
      </c>
      <c r="D88" s="44" t="s">
        <v>124</v>
      </c>
      <c r="E88" s="44" t="n">
        <v>3</v>
      </c>
      <c r="F88" s="42" t="n">
        <f aca="false">0</f>
        <v>0</v>
      </c>
      <c r="G88" s="42" t="n">
        <f aca="false">E88+F88</f>
        <v>3</v>
      </c>
      <c r="H88" s="21" t="n">
        <f aca="false">E88</f>
        <v>3</v>
      </c>
      <c r="I88" s="42" t="n">
        <f aca="false">F88</f>
        <v>0</v>
      </c>
      <c r="J88" s="42" t="n">
        <f aca="false">H88+I88</f>
        <v>3</v>
      </c>
      <c r="K88" s="42" t="n">
        <f aca="false">H88-E88</f>
        <v>0</v>
      </c>
      <c r="L88" s="42" t="n">
        <f aca="false">I88-F88</f>
        <v>0</v>
      </c>
      <c r="M88" s="42" t="n">
        <f aca="false">I88-F88</f>
        <v>0</v>
      </c>
    </row>
    <row r="89" customFormat="false" ht="47.25" hidden="false" customHeight="false" outlineLevel="0" collapsed="false">
      <c r="A89" s="21" t="s">
        <v>127</v>
      </c>
      <c r="B89" s="48" t="s">
        <v>128</v>
      </c>
      <c r="C89" s="49" t="s">
        <v>121</v>
      </c>
      <c r="D89" s="44" t="s">
        <v>129</v>
      </c>
      <c r="E89" s="44" t="n">
        <v>100</v>
      </c>
      <c r="F89" s="42" t="n">
        <f aca="false">0</f>
        <v>0</v>
      </c>
      <c r="G89" s="42" t="n">
        <f aca="false">E89+F89</f>
        <v>100</v>
      </c>
      <c r="H89" s="21" t="n">
        <f aca="false">E89</f>
        <v>100</v>
      </c>
      <c r="I89" s="42" t="n">
        <f aca="false">F89</f>
        <v>0</v>
      </c>
      <c r="J89" s="42" t="n">
        <f aca="false">H89+I89</f>
        <v>100</v>
      </c>
      <c r="K89" s="42" t="n">
        <f aca="false">H89-E89</f>
        <v>0</v>
      </c>
      <c r="L89" s="42" t="n">
        <f aca="false">I89-F89</f>
        <v>0</v>
      </c>
      <c r="M89" s="42" t="n">
        <f aca="false">I89-F89</f>
        <v>0</v>
      </c>
    </row>
    <row r="90" customFormat="false" ht="173.25" hidden="false" customHeight="false" outlineLevel="0" collapsed="false">
      <c r="A90" s="21" t="s">
        <v>130</v>
      </c>
      <c r="B90" s="48" t="s">
        <v>131</v>
      </c>
      <c r="C90" s="49" t="s">
        <v>121</v>
      </c>
      <c r="D90" s="44" t="s">
        <v>129</v>
      </c>
      <c r="E90" s="44" t="n">
        <v>12</v>
      </c>
      <c r="F90" s="42" t="n">
        <f aca="false">0</f>
        <v>0</v>
      </c>
      <c r="G90" s="42" t="n">
        <f aca="false">E90+F90</f>
        <v>12</v>
      </c>
      <c r="H90" s="21" t="n">
        <f aca="false">E90</f>
        <v>12</v>
      </c>
      <c r="I90" s="42" t="n">
        <f aca="false">F90</f>
        <v>0</v>
      </c>
      <c r="J90" s="42" t="n">
        <f aca="false">H90+I90</f>
        <v>12</v>
      </c>
      <c r="K90" s="42" t="n">
        <f aca="false">H90-E90</f>
        <v>0</v>
      </c>
      <c r="L90" s="42" t="n">
        <f aca="false">I90-F90</f>
        <v>0</v>
      </c>
      <c r="M90" s="42" t="n">
        <f aca="false">I90-F90</f>
        <v>0</v>
      </c>
    </row>
    <row r="91" customFormat="false" ht="78.75" hidden="false" customHeight="false" outlineLevel="0" collapsed="false">
      <c r="A91" s="21" t="s">
        <v>132</v>
      </c>
      <c r="B91" s="48" t="s">
        <v>133</v>
      </c>
      <c r="C91" s="49" t="s">
        <v>121</v>
      </c>
      <c r="D91" s="44" t="s">
        <v>129</v>
      </c>
      <c r="E91" s="44" t="n">
        <v>76</v>
      </c>
      <c r="F91" s="42" t="n">
        <f aca="false">0</f>
        <v>0</v>
      </c>
      <c r="G91" s="42" t="n">
        <f aca="false">E91+F91</f>
        <v>76</v>
      </c>
      <c r="H91" s="21" t="n">
        <f aca="false">E91</f>
        <v>76</v>
      </c>
      <c r="I91" s="42" t="n">
        <f aca="false">F91</f>
        <v>0</v>
      </c>
      <c r="J91" s="42" t="n">
        <f aca="false">H91+I91</f>
        <v>76</v>
      </c>
      <c r="K91" s="42" t="n">
        <f aca="false">H91-E91</f>
        <v>0</v>
      </c>
      <c r="L91" s="42" t="n">
        <f aca="false">I91-F91</f>
        <v>0</v>
      </c>
      <c r="M91" s="42" t="n">
        <f aca="false">I91-F91</f>
        <v>0</v>
      </c>
    </row>
    <row r="92" customFormat="false" ht="15.75" hidden="false" customHeight="true" outlineLevel="0" collapsed="false">
      <c r="A92" s="50" t="s">
        <v>9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s="54" customFormat="true" ht="15.75" hidden="false" customHeight="true" outlineLevel="0" collapsed="false">
      <c r="A93" s="51" t="s">
        <v>13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3"/>
    </row>
    <row r="94" s="54" customFormat="true" ht="15.75" hidden="false" customHeight="true" outlineLevel="0" collapsed="false">
      <c r="A94" s="38" t="n">
        <v>1</v>
      </c>
      <c r="B94" s="38" t="s">
        <v>55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3"/>
    </row>
    <row r="95" s="54" customFormat="true" ht="184.5" hidden="false" customHeight="true" outlineLevel="0" collapsed="false">
      <c r="A95" s="38" t="s">
        <v>56</v>
      </c>
      <c r="B95" s="48" t="s">
        <v>135</v>
      </c>
      <c r="C95" s="29" t="s">
        <v>58</v>
      </c>
      <c r="D95" s="55" t="s">
        <v>136</v>
      </c>
      <c r="E95" s="56" t="n">
        <f aca="false">21700.04+5770+3713.04</f>
        <v>31183.08</v>
      </c>
      <c r="F95" s="29" t="n">
        <v>37712.18</v>
      </c>
      <c r="G95" s="37" t="n">
        <f aca="false">E95+F95</f>
        <v>68895.26</v>
      </c>
      <c r="H95" s="37" t="n">
        <f aca="false">E95</f>
        <v>31183.08</v>
      </c>
      <c r="I95" s="37" t="n">
        <f aca="false">F95</f>
        <v>37712.18</v>
      </c>
      <c r="J95" s="37" t="n">
        <f aca="false">H95+I95</f>
        <v>68895.26</v>
      </c>
      <c r="K95" s="37" t="n">
        <f aca="false">H95-E95</f>
        <v>0</v>
      </c>
      <c r="L95" s="37" t="n">
        <f aca="false">I95-F95</f>
        <v>0</v>
      </c>
      <c r="M95" s="37" t="n">
        <f aca="false">J95-G95</f>
        <v>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3"/>
    </row>
    <row r="96" s="54" customFormat="true" ht="180" hidden="false" customHeight="true" outlineLevel="0" collapsed="false">
      <c r="A96" s="38" t="s">
        <v>63</v>
      </c>
      <c r="B96" s="48" t="s">
        <v>137</v>
      </c>
      <c r="C96" s="29" t="s">
        <v>58</v>
      </c>
      <c r="D96" s="55" t="s">
        <v>136</v>
      </c>
      <c r="E96" s="56" t="n">
        <f aca="false">18090</f>
        <v>18090</v>
      </c>
      <c r="F96" s="37" t="n">
        <v>0</v>
      </c>
      <c r="G96" s="37" t="n">
        <f aca="false">E96+F96</f>
        <v>18090</v>
      </c>
      <c r="H96" s="37" t="n">
        <f aca="false">E96</f>
        <v>18090</v>
      </c>
      <c r="I96" s="37" t="n">
        <f aca="false">F96</f>
        <v>0</v>
      </c>
      <c r="J96" s="37" t="n">
        <f aca="false">H96+I96</f>
        <v>18090</v>
      </c>
      <c r="K96" s="37" t="n">
        <f aca="false">H96-E96</f>
        <v>0</v>
      </c>
      <c r="L96" s="37" t="n">
        <f aca="false">I96-F96</f>
        <v>0</v>
      </c>
      <c r="M96" s="37" t="n">
        <f aca="false">J96-G96</f>
        <v>0</v>
      </c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3"/>
    </row>
    <row r="97" s="54" customFormat="true" ht="172.5" hidden="false" customHeight="true" outlineLevel="0" collapsed="false">
      <c r="A97" s="38" t="s">
        <v>67</v>
      </c>
      <c r="B97" s="48" t="s">
        <v>138</v>
      </c>
      <c r="C97" s="29" t="s">
        <v>58</v>
      </c>
      <c r="D97" s="55" t="s">
        <v>136</v>
      </c>
      <c r="E97" s="56" t="n">
        <f aca="false">3263.02</f>
        <v>3263.02</v>
      </c>
      <c r="F97" s="37" t="n">
        <v>0</v>
      </c>
      <c r="G97" s="37" t="n">
        <f aca="false">E97+F97</f>
        <v>3263.02</v>
      </c>
      <c r="H97" s="37" t="n">
        <f aca="false">E97</f>
        <v>3263.02</v>
      </c>
      <c r="I97" s="37" t="n">
        <f aca="false">F97</f>
        <v>0</v>
      </c>
      <c r="J97" s="37" t="n">
        <f aca="false">H97+I97</f>
        <v>3263.02</v>
      </c>
      <c r="K97" s="37" t="n">
        <f aca="false">H97-E97</f>
        <v>0</v>
      </c>
      <c r="L97" s="37" t="n">
        <f aca="false">I97-F97</f>
        <v>0</v>
      </c>
      <c r="M97" s="37" t="n">
        <f aca="false">J97-G97</f>
        <v>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3"/>
    </row>
    <row r="98" customFormat="false" ht="25.5" hidden="false" customHeight="true" outlineLevel="0" collapsed="false">
      <c r="A98" s="50" t="s">
        <v>96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s="54" customFormat="true" ht="15.75" hidden="false" customHeight="true" outlineLevel="0" collapsed="false">
      <c r="A99" s="38" t="n">
        <v>2</v>
      </c>
      <c r="B99" s="38" t="s">
        <v>74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3"/>
    </row>
    <row r="100" s="54" customFormat="true" ht="69" hidden="false" customHeight="true" outlineLevel="0" collapsed="false">
      <c r="A100" s="38" t="s">
        <v>75</v>
      </c>
      <c r="B100" s="55" t="s">
        <v>139</v>
      </c>
      <c r="C100" s="44" t="s">
        <v>65</v>
      </c>
      <c r="D100" s="44" t="s">
        <v>140</v>
      </c>
      <c r="E100" s="29" t="n">
        <v>21</v>
      </c>
      <c r="F100" s="29" t="n">
        <v>8</v>
      </c>
      <c r="G100" s="57" t="n">
        <f aca="false">E100+F100</f>
        <v>29</v>
      </c>
      <c r="H100" s="57" t="n">
        <f aca="false">E100</f>
        <v>21</v>
      </c>
      <c r="I100" s="57" t="n">
        <f aca="false">F100</f>
        <v>8</v>
      </c>
      <c r="J100" s="57" t="n">
        <f aca="false">H100+I100</f>
        <v>29</v>
      </c>
      <c r="K100" s="37" t="n">
        <f aca="false">H100-E100</f>
        <v>0</v>
      </c>
      <c r="L100" s="37" t="n">
        <f aca="false">I100-F100</f>
        <v>0</v>
      </c>
      <c r="M100" s="37" t="n">
        <f aca="false">J100-G100</f>
        <v>0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3"/>
    </row>
    <row r="101" s="54" customFormat="true" ht="35.25" hidden="false" customHeight="true" outlineLevel="0" collapsed="false">
      <c r="A101" s="38" t="s">
        <v>78</v>
      </c>
      <c r="B101" s="55" t="s">
        <v>141</v>
      </c>
      <c r="C101" s="44" t="s">
        <v>65</v>
      </c>
      <c r="D101" s="44" t="s">
        <v>140</v>
      </c>
      <c r="E101" s="29" t="n">
        <v>67</v>
      </c>
      <c r="F101" s="29" t="n">
        <v>0</v>
      </c>
      <c r="G101" s="57" t="n">
        <f aca="false">E101+F101</f>
        <v>67</v>
      </c>
      <c r="H101" s="57" t="n">
        <f aca="false">E101</f>
        <v>67</v>
      </c>
      <c r="I101" s="57" t="n">
        <f aca="false">F101</f>
        <v>0</v>
      </c>
      <c r="J101" s="57" t="n">
        <f aca="false">H101+I101</f>
        <v>67</v>
      </c>
      <c r="K101" s="37" t="n">
        <f aca="false">H101-E101</f>
        <v>0</v>
      </c>
      <c r="L101" s="37" t="n">
        <f aca="false">I101-F101</f>
        <v>0</v>
      </c>
      <c r="M101" s="37" t="n">
        <f aca="false">J101-G101</f>
        <v>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3"/>
    </row>
    <row r="102" s="54" customFormat="true" ht="33.75" hidden="false" customHeight="true" outlineLevel="0" collapsed="false">
      <c r="A102" s="38" t="s">
        <v>80</v>
      </c>
      <c r="B102" s="48" t="s">
        <v>142</v>
      </c>
      <c r="C102" s="49" t="s">
        <v>143</v>
      </c>
      <c r="D102" s="44" t="s">
        <v>140</v>
      </c>
      <c r="E102" s="29" t="n">
        <v>3</v>
      </c>
      <c r="F102" s="29" t="n">
        <v>0</v>
      </c>
      <c r="G102" s="57" t="n">
        <f aca="false">E102+F102</f>
        <v>3</v>
      </c>
      <c r="H102" s="57" t="n">
        <f aca="false">E102</f>
        <v>3</v>
      </c>
      <c r="I102" s="57" t="n">
        <f aca="false">F102</f>
        <v>0</v>
      </c>
      <c r="J102" s="57" t="n">
        <f aca="false">H102+I102</f>
        <v>3</v>
      </c>
      <c r="K102" s="37" t="n">
        <f aca="false">H102-E102</f>
        <v>0</v>
      </c>
      <c r="L102" s="37" t="n">
        <f aca="false">I102-F102</f>
        <v>0</v>
      </c>
      <c r="M102" s="37" t="n">
        <f aca="false">J102-G102</f>
        <v>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3"/>
    </row>
    <row r="103" customFormat="false" ht="25.5" hidden="false" customHeight="true" outlineLevel="0" collapsed="false">
      <c r="A103" s="50" t="s">
        <v>9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s="54" customFormat="true" ht="15.75" hidden="false" customHeight="true" outlineLevel="0" collapsed="false">
      <c r="A104" s="38" t="n">
        <v>3</v>
      </c>
      <c r="B104" s="38" t="s">
        <v>97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3"/>
    </row>
    <row r="105" s="54" customFormat="true" ht="86.25" hidden="false" customHeight="true" outlineLevel="0" collapsed="false">
      <c r="A105" s="38" t="s">
        <v>98</v>
      </c>
      <c r="B105" s="55" t="s">
        <v>144</v>
      </c>
      <c r="C105" s="44" t="s">
        <v>58</v>
      </c>
      <c r="D105" s="44" t="s">
        <v>140</v>
      </c>
      <c r="E105" s="37" t="n">
        <v>2227.36</v>
      </c>
      <c r="F105" s="37" t="n">
        <f aca="false">F95/F100</f>
        <v>4714.0225</v>
      </c>
      <c r="G105" s="37" t="n">
        <f aca="false">E105+F105</f>
        <v>6941.3825</v>
      </c>
      <c r="H105" s="37" t="n">
        <f aca="false">E105</f>
        <v>2227.36</v>
      </c>
      <c r="I105" s="37" t="n">
        <f aca="false">F105</f>
        <v>4714.0225</v>
      </c>
      <c r="J105" s="37" t="n">
        <f aca="false">H105+I105</f>
        <v>6941.3825</v>
      </c>
      <c r="K105" s="37" t="n">
        <f aca="false">H105-E105</f>
        <v>0</v>
      </c>
      <c r="L105" s="37" t="n">
        <f aca="false">I105-F105</f>
        <v>0</v>
      </c>
      <c r="M105" s="37" t="n">
        <f aca="false">J105-G105</f>
        <v>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3"/>
    </row>
    <row r="106" s="54" customFormat="true" ht="60.75" hidden="false" customHeight="true" outlineLevel="0" collapsed="false">
      <c r="A106" s="38" t="s">
        <v>101</v>
      </c>
      <c r="B106" s="55" t="s">
        <v>145</v>
      </c>
      <c r="C106" s="44" t="s">
        <v>58</v>
      </c>
      <c r="D106" s="44" t="s">
        <v>140</v>
      </c>
      <c r="E106" s="37" t="n">
        <v>270</v>
      </c>
      <c r="F106" s="37" t="n">
        <v>0</v>
      </c>
      <c r="G106" s="37" t="n">
        <f aca="false">E106+F106</f>
        <v>270</v>
      </c>
      <c r="H106" s="37" t="n">
        <f aca="false">E106</f>
        <v>270</v>
      </c>
      <c r="I106" s="37" t="n">
        <f aca="false">F106</f>
        <v>0</v>
      </c>
      <c r="J106" s="37" t="n">
        <f aca="false">H106+I106</f>
        <v>270</v>
      </c>
      <c r="K106" s="37" t="n">
        <f aca="false">H106-E106</f>
        <v>0</v>
      </c>
      <c r="L106" s="37" t="n">
        <f aca="false">I106-F106</f>
        <v>0</v>
      </c>
      <c r="M106" s="37" t="n">
        <f aca="false">J106-G106</f>
        <v>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3"/>
    </row>
    <row r="107" s="54" customFormat="true" ht="68.25" hidden="false" customHeight="true" outlineLevel="0" collapsed="false">
      <c r="A107" s="38" t="s">
        <v>104</v>
      </c>
      <c r="B107" s="48" t="s">
        <v>146</v>
      </c>
      <c r="C107" s="49" t="s">
        <v>109</v>
      </c>
      <c r="D107" s="44" t="s">
        <v>140</v>
      </c>
      <c r="E107" s="37" t="n">
        <v>1087.67</v>
      </c>
      <c r="F107" s="37" t="n">
        <v>0</v>
      </c>
      <c r="G107" s="37" t="n">
        <f aca="false">E107+F107</f>
        <v>1087.67</v>
      </c>
      <c r="H107" s="37" t="n">
        <f aca="false">E107</f>
        <v>1087.67</v>
      </c>
      <c r="I107" s="37" t="n">
        <f aca="false">F107</f>
        <v>0</v>
      </c>
      <c r="J107" s="37" t="n">
        <f aca="false">H107+I107</f>
        <v>1087.67</v>
      </c>
      <c r="K107" s="37" t="n">
        <f aca="false">H107-E107</f>
        <v>0</v>
      </c>
      <c r="L107" s="37" t="n">
        <f aca="false">I107-F107</f>
        <v>0</v>
      </c>
      <c r="M107" s="37" t="n">
        <f aca="false">J107-G107</f>
        <v>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3"/>
    </row>
    <row r="108" customFormat="false" ht="25.5" hidden="false" customHeight="true" outlineLevel="0" collapsed="false">
      <c r="A108" s="50" t="s">
        <v>9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s="54" customFormat="true" ht="15.75" hidden="false" customHeight="true" outlineLevel="0" collapsed="false">
      <c r="A109" s="38" t="n">
        <v>4</v>
      </c>
      <c r="B109" s="38" t="s">
        <v>11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3"/>
    </row>
    <row r="110" s="54" customFormat="true" ht="54" hidden="false" customHeight="true" outlineLevel="0" collapsed="false">
      <c r="A110" s="38" t="s">
        <v>115</v>
      </c>
      <c r="B110" s="58" t="s">
        <v>147</v>
      </c>
      <c r="C110" s="29" t="s">
        <v>121</v>
      </c>
      <c r="D110" s="29" t="s">
        <v>140</v>
      </c>
      <c r="E110" s="37" t="n">
        <v>100</v>
      </c>
      <c r="F110" s="37" t="n">
        <v>100</v>
      </c>
      <c r="G110" s="37" t="n">
        <f aca="false">E110+F110</f>
        <v>200</v>
      </c>
      <c r="H110" s="37" t="n">
        <f aca="false">E110</f>
        <v>100</v>
      </c>
      <c r="I110" s="37" t="n">
        <f aca="false">F110</f>
        <v>100</v>
      </c>
      <c r="J110" s="37" t="n">
        <f aca="false">H110+I110</f>
        <v>200</v>
      </c>
      <c r="K110" s="37" t="n">
        <f aca="false">H110-E110</f>
        <v>0</v>
      </c>
      <c r="L110" s="37" t="n">
        <f aca="false">I110-F110</f>
        <v>0</v>
      </c>
      <c r="M110" s="37" t="n">
        <f aca="false">J110-G110</f>
        <v>0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3"/>
    </row>
    <row r="111" customFormat="false" ht="15.75" hidden="false" customHeight="true" outlineLevel="0" collapsed="false">
      <c r="A111" s="50" t="s">
        <v>96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s="54" customFormat="true" ht="15.75" hidden="false" customHeight="true" outlineLevel="0" collapsed="false">
      <c r="A112" s="51" t="s">
        <v>14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3"/>
    </row>
    <row r="113" s="54" customFormat="true" ht="15.75" hidden="false" customHeight="true" outlineLevel="0" collapsed="false">
      <c r="A113" s="38" t="n">
        <v>1</v>
      </c>
      <c r="B113" s="38" t="s">
        <v>55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3"/>
    </row>
    <row r="114" s="54" customFormat="true" ht="51" hidden="false" customHeight="true" outlineLevel="0" collapsed="false">
      <c r="A114" s="38" t="s">
        <v>56</v>
      </c>
      <c r="B114" s="55" t="s">
        <v>149</v>
      </c>
      <c r="C114" s="49" t="s">
        <v>58</v>
      </c>
      <c r="D114" s="44" t="s">
        <v>150</v>
      </c>
      <c r="E114" s="28" t="n">
        <v>71075.11</v>
      </c>
      <c r="F114" s="37" t="n">
        <v>0</v>
      </c>
      <c r="G114" s="37" t="n">
        <f aca="false">E114+F114</f>
        <v>71075.11</v>
      </c>
      <c r="H114" s="37" t="n">
        <f aca="false">E114</f>
        <v>71075.11</v>
      </c>
      <c r="I114" s="37" t="n">
        <f aca="false">F114</f>
        <v>0</v>
      </c>
      <c r="J114" s="37" t="n">
        <f aca="false">H114+I114</f>
        <v>71075.11</v>
      </c>
      <c r="K114" s="37" t="n">
        <f aca="false">H114-E114</f>
        <v>0</v>
      </c>
      <c r="L114" s="37" t="n">
        <f aca="false">I114-F114</f>
        <v>0</v>
      </c>
      <c r="M114" s="37" t="n">
        <f aca="false">J114-G114</f>
        <v>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3"/>
    </row>
    <row r="115" s="54" customFormat="true" ht="15.75" hidden="false" customHeight="true" outlineLevel="0" collapsed="false">
      <c r="A115" s="38" t="s">
        <v>151</v>
      </c>
      <c r="B115" s="59" t="s">
        <v>152</v>
      </c>
      <c r="C115" s="49" t="s">
        <v>58</v>
      </c>
      <c r="D115" s="44" t="s">
        <v>150</v>
      </c>
      <c r="E115" s="28" t="n">
        <v>53857.5</v>
      </c>
      <c r="F115" s="37" t="n">
        <v>0</v>
      </c>
      <c r="G115" s="37" t="n">
        <f aca="false">E115+F115</f>
        <v>53857.5</v>
      </c>
      <c r="H115" s="37" t="n">
        <f aca="false">E115</f>
        <v>53857.5</v>
      </c>
      <c r="I115" s="37" t="n">
        <f aca="false">F115</f>
        <v>0</v>
      </c>
      <c r="J115" s="37" t="n">
        <f aca="false">H115+I115</f>
        <v>53857.5</v>
      </c>
      <c r="K115" s="37" t="n">
        <f aca="false">H115-E115</f>
        <v>0</v>
      </c>
      <c r="L115" s="37" t="n">
        <f aca="false">I115-F115</f>
        <v>0</v>
      </c>
      <c r="M115" s="37" t="n">
        <f aca="false">J115-G115</f>
        <v>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3"/>
    </row>
    <row r="116" s="54" customFormat="true" ht="15.75" hidden="false" customHeight="true" outlineLevel="0" collapsed="false">
      <c r="A116" s="38" t="s">
        <v>151</v>
      </c>
      <c r="B116" s="59" t="s">
        <v>153</v>
      </c>
      <c r="C116" s="49" t="s">
        <v>58</v>
      </c>
      <c r="D116" s="44" t="s">
        <v>150</v>
      </c>
      <c r="E116" s="28" t="n">
        <v>1433.72</v>
      </c>
      <c r="F116" s="37" t="n">
        <v>0</v>
      </c>
      <c r="G116" s="37" t="n">
        <f aca="false">E116+F116</f>
        <v>1433.72</v>
      </c>
      <c r="H116" s="37" t="n">
        <f aca="false">E116</f>
        <v>1433.72</v>
      </c>
      <c r="I116" s="37" t="n">
        <f aca="false">F116</f>
        <v>0</v>
      </c>
      <c r="J116" s="37" t="n">
        <f aca="false">H116+I116</f>
        <v>1433.72</v>
      </c>
      <c r="K116" s="37" t="n">
        <f aca="false">H116-E116</f>
        <v>0</v>
      </c>
      <c r="L116" s="37" t="n">
        <f aca="false">I116-F116</f>
        <v>0</v>
      </c>
      <c r="M116" s="37" t="n">
        <f aca="false">J116-G116</f>
        <v>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3"/>
    </row>
    <row r="117" s="54" customFormat="true" ht="15.75" hidden="false" customHeight="true" outlineLevel="0" collapsed="false">
      <c r="A117" s="38" t="s">
        <v>151</v>
      </c>
      <c r="B117" s="59" t="s">
        <v>154</v>
      </c>
      <c r="C117" s="49" t="s">
        <v>58</v>
      </c>
      <c r="D117" s="44" t="s">
        <v>150</v>
      </c>
      <c r="E117" s="28" t="n">
        <v>15716.37</v>
      </c>
      <c r="F117" s="37" t="n">
        <v>0</v>
      </c>
      <c r="G117" s="37" t="n">
        <f aca="false">E117+F117</f>
        <v>15716.37</v>
      </c>
      <c r="H117" s="37" t="n">
        <f aca="false">E117</f>
        <v>15716.37</v>
      </c>
      <c r="I117" s="37" t="n">
        <f aca="false">F117</f>
        <v>0</v>
      </c>
      <c r="J117" s="37" t="n">
        <f aca="false">H117+I117</f>
        <v>15716.37</v>
      </c>
      <c r="K117" s="37" t="n">
        <f aca="false">H117-E117</f>
        <v>0</v>
      </c>
      <c r="L117" s="37" t="n">
        <f aca="false">I117-F117</f>
        <v>0</v>
      </c>
      <c r="M117" s="37" t="n">
        <f aca="false">J117-G117</f>
        <v>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3"/>
    </row>
    <row r="118" s="54" customFormat="true" ht="15.75" hidden="false" customHeight="true" outlineLevel="0" collapsed="false">
      <c r="A118" s="38" t="s">
        <v>63</v>
      </c>
      <c r="B118" s="60" t="s">
        <v>155</v>
      </c>
      <c r="C118" s="29" t="s">
        <v>156</v>
      </c>
      <c r="D118" s="44" t="s">
        <v>157</v>
      </c>
      <c r="E118" s="28" t="n">
        <v>163.6</v>
      </c>
      <c r="F118" s="37" t="n">
        <v>0</v>
      </c>
      <c r="G118" s="37" t="n">
        <f aca="false">E118+F118</f>
        <v>163.6</v>
      </c>
      <c r="H118" s="37" t="n">
        <f aca="false">E118</f>
        <v>163.6</v>
      </c>
      <c r="I118" s="37" t="n">
        <f aca="false">F118</f>
        <v>0</v>
      </c>
      <c r="J118" s="37" t="n">
        <f aca="false">H118+I118</f>
        <v>163.6</v>
      </c>
      <c r="K118" s="37" t="n">
        <f aca="false">H118-E118</f>
        <v>0</v>
      </c>
      <c r="L118" s="37" t="n">
        <f aca="false">I118-F118</f>
        <v>0</v>
      </c>
      <c r="M118" s="37" t="n">
        <f aca="false">J118-G118</f>
        <v>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3"/>
    </row>
    <row r="119" s="54" customFormat="true" ht="15.75" hidden="false" customHeight="true" outlineLevel="0" collapsed="false">
      <c r="A119" s="38" t="s">
        <v>67</v>
      </c>
      <c r="B119" s="60" t="s">
        <v>158</v>
      </c>
      <c r="C119" s="29" t="s">
        <v>156</v>
      </c>
      <c r="D119" s="44" t="s">
        <v>157</v>
      </c>
      <c r="E119" s="28" t="n">
        <v>204.6</v>
      </c>
      <c r="F119" s="37" t="n">
        <v>0</v>
      </c>
      <c r="G119" s="37" t="n">
        <f aca="false">E119+F119</f>
        <v>204.6</v>
      </c>
      <c r="H119" s="37" t="n">
        <f aca="false">E119</f>
        <v>204.6</v>
      </c>
      <c r="I119" s="37" t="n">
        <f aca="false">F119</f>
        <v>0</v>
      </c>
      <c r="J119" s="37" t="n">
        <f aca="false">H119+I119</f>
        <v>204.6</v>
      </c>
      <c r="K119" s="37" t="n">
        <f aca="false">H119-E119</f>
        <v>0</v>
      </c>
      <c r="L119" s="37" t="n">
        <f aca="false">I119-F119</f>
        <v>0</v>
      </c>
      <c r="M119" s="37" t="n">
        <f aca="false">J119-G119</f>
        <v>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3"/>
    </row>
    <row r="120" customFormat="false" ht="32.25" hidden="false" customHeight="true" outlineLevel="0" collapsed="false">
      <c r="A120" s="50" t="s">
        <v>159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</row>
    <row r="121" s="54" customFormat="true" ht="15.75" hidden="false" customHeight="true" outlineLevel="0" collapsed="false">
      <c r="A121" s="38" t="n">
        <v>2</v>
      </c>
      <c r="B121" s="38" t="s">
        <v>74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3"/>
    </row>
    <row r="122" s="54" customFormat="true" ht="65.25" hidden="false" customHeight="true" outlineLevel="0" collapsed="false">
      <c r="A122" s="38" t="s">
        <v>75</v>
      </c>
      <c r="B122" s="61" t="s">
        <v>160</v>
      </c>
      <c r="C122" s="38"/>
      <c r="D122" s="38"/>
      <c r="E122" s="38"/>
      <c r="F122" s="62"/>
      <c r="G122" s="62"/>
      <c r="H122" s="62"/>
      <c r="I122" s="62"/>
      <c r="J122" s="62"/>
      <c r="K122" s="62"/>
      <c r="L122" s="62"/>
      <c r="M122" s="6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3"/>
    </row>
    <row r="123" s="54" customFormat="true" ht="15.75" hidden="false" customHeight="true" outlineLevel="0" collapsed="false">
      <c r="A123" s="38" t="s">
        <v>151</v>
      </c>
      <c r="B123" s="61" t="s">
        <v>152</v>
      </c>
      <c r="C123" s="49" t="s">
        <v>161</v>
      </c>
      <c r="D123" s="44" t="s">
        <v>157</v>
      </c>
      <c r="E123" s="28" t="n">
        <v>31.6</v>
      </c>
      <c r="F123" s="37" t="n">
        <v>0</v>
      </c>
      <c r="G123" s="37" t="n">
        <f aca="false">E123+F123</f>
        <v>31.6</v>
      </c>
      <c r="H123" s="37" t="n">
        <f aca="false">E123</f>
        <v>31.6</v>
      </c>
      <c r="I123" s="37" t="n">
        <f aca="false">F123</f>
        <v>0</v>
      </c>
      <c r="J123" s="37" t="n">
        <f aca="false">H123+I123</f>
        <v>31.6</v>
      </c>
      <c r="K123" s="37" t="n">
        <f aca="false">H123-E123</f>
        <v>0</v>
      </c>
      <c r="L123" s="37" t="n">
        <f aca="false">I123-F123</f>
        <v>0</v>
      </c>
      <c r="M123" s="37" t="n">
        <f aca="false">J123-G123</f>
        <v>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3"/>
    </row>
    <row r="124" s="54" customFormat="true" ht="15.75" hidden="false" customHeight="true" outlineLevel="0" collapsed="false">
      <c r="A124" s="38" t="s">
        <v>151</v>
      </c>
      <c r="B124" s="61" t="s">
        <v>153</v>
      </c>
      <c r="C124" s="49" t="s">
        <v>162</v>
      </c>
      <c r="D124" s="44" t="s">
        <v>157</v>
      </c>
      <c r="E124" s="28" t="s">
        <v>163</v>
      </c>
      <c r="F124" s="37" t="n">
        <v>0</v>
      </c>
      <c r="G124" s="37" t="n">
        <f aca="false">E124+F124</f>
        <v>52</v>
      </c>
      <c r="H124" s="37" t="str">
        <f aca="false">E124</f>
        <v>52</v>
      </c>
      <c r="I124" s="37" t="n">
        <f aca="false">F124</f>
        <v>0</v>
      </c>
      <c r="J124" s="37" t="n">
        <f aca="false">H124+I124</f>
        <v>52</v>
      </c>
      <c r="K124" s="37" t="n">
        <f aca="false">H124-E124</f>
        <v>0</v>
      </c>
      <c r="L124" s="37" t="n">
        <f aca="false">I124-F124</f>
        <v>0</v>
      </c>
      <c r="M124" s="37" t="n">
        <f aca="false">J124-G124</f>
        <v>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3"/>
    </row>
    <row r="125" s="54" customFormat="true" ht="15.75" hidden="false" customHeight="true" outlineLevel="0" collapsed="false">
      <c r="A125" s="38" t="s">
        <v>151</v>
      </c>
      <c r="B125" s="61" t="s">
        <v>154</v>
      </c>
      <c r="C125" s="49" t="s">
        <v>164</v>
      </c>
      <c r="D125" s="44" t="s">
        <v>157</v>
      </c>
      <c r="E125" s="28" t="s">
        <v>165</v>
      </c>
      <c r="F125" s="37" t="n">
        <v>0</v>
      </c>
      <c r="G125" s="37" t="e">
        <f aca="false">E125+F125</f>
        <v>#VALUE!</v>
      </c>
      <c r="H125" s="37" t="str">
        <f aca="false">E125</f>
        <v>666,66</v>
      </c>
      <c r="I125" s="37" t="n">
        <f aca="false">F125</f>
        <v>0</v>
      </c>
      <c r="J125" s="37" t="e">
        <f aca="false">H125+I125</f>
        <v>#VALUE!</v>
      </c>
      <c r="K125" s="37" t="e">
        <f aca="false">H125-E125</f>
        <v>#VALUE!</v>
      </c>
      <c r="L125" s="37" t="n">
        <f aca="false">I125-F125</f>
        <v>0</v>
      </c>
      <c r="M125" s="37" t="e">
        <f aca="false">J125-G125</f>
        <v>#VALUE!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3"/>
    </row>
    <row r="126" customFormat="false" ht="15.75" hidden="false" customHeight="true" outlineLevel="0" collapsed="false">
      <c r="A126" s="50" t="s">
        <v>96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s="54" customFormat="true" ht="15.75" hidden="false" customHeight="true" outlineLevel="0" collapsed="false">
      <c r="A127" s="38" t="n">
        <v>3</v>
      </c>
      <c r="B127" s="38" t="s">
        <v>97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3"/>
    </row>
    <row r="128" s="54" customFormat="true" ht="48" hidden="false" customHeight="true" outlineLevel="0" collapsed="false">
      <c r="A128" s="38" t="s">
        <v>98</v>
      </c>
      <c r="B128" s="48" t="s">
        <v>16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3"/>
    </row>
    <row r="129" s="54" customFormat="true" ht="66.75" hidden="false" customHeight="true" outlineLevel="0" collapsed="false">
      <c r="A129" s="38" t="s">
        <v>151</v>
      </c>
      <c r="B129" s="48" t="s">
        <v>152</v>
      </c>
      <c r="C129" s="29" t="s">
        <v>167</v>
      </c>
      <c r="D129" s="29" t="s">
        <v>168</v>
      </c>
      <c r="E129" s="28" t="n">
        <v>0.19</v>
      </c>
      <c r="F129" s="37" t="n">
        <v>0</v>
      </c>
      <c r="G129" s="37" t="n">
        <f aca="false">E129+F129</f>
        <v>0.19</v>
      </c>
      <c r="H129" s="37" t="n">
        <f aca="false">E129</f>
        <v>0.19</v>
      </c>
      <c r="I129" s="37" t="n">
        <f aca="false">F129</f>
        <v>0</v>
      </c>
      <c r="J129" s="37" t="n">
        <f aca="false">H129+I129</f>
        <v>0.19</v>
      </c>
      <c r="K129" s="37" t="n">
        <f aca="false">H129-E129</f>
        <v>0</v>
      </c>
      <c r="L129" s="37" t="n">
        <f aca="false">I129-F129</f>
        <v>0</v>
      </c>
      <c r="M129" s="37" t="n">
        <f aca="false">J129-G129</f>
        <v>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3"/>
    </row>
    <row r="130" s="54" customFormat="true" ht="66" hidden="false" customHeight="true" outlineLevel="0" collapsed="false">
      <c r="A130" s="38" t="s">
        <v>151</v>
      </c>
      <c r="B130" s="61" t="s">
        <v>153</v>
      </c>
      <c r="C130" s="29" t="s">
        <v>168</v>
      </c>
      <c r="D130" s="29" t="s">
        <v>168</v>
      </c>
      <c r="E130" s="49" t="n">
        <v>0.32</v>
      </c>
      <c r="F130" s="37" t="n">
        <v>0</v>
      </c>
      <c r="G130" s="37" t="n">
        <f aca="false">E130+F130</f>
        <v>0.32</v>
      </c>
      <c r="H130" s="37" t="n">
        <f aca="false">E130</f>
        <v>0.32</v>
      </c>
      <c r="I130" s="37" t="n">
        <f aca="false">F130</f>
        <v>0</v>
      </c>
      <c r="J130" s="37" t="n">
        <f aca="false">H130+I130</f>
        <v>0.32</v>
      </c>
      <c r="K130" s="37" t="n">
        <f aca="false">H130-E130</f>
        <v>0</v>
      </c>
      <c r="L130" s="37" t="n">
        <f aca="false">I130-F130</f>
        <v>0</v>
      </c>
      <c r="M130" s="37" t="n">
        <f aca="false">J130-G130</f>
        <v>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3"/>
    </row>
    <row r="131" s="54" customFormat="true" ht="72" hidden="false" customHeight="true" outlineLevel="0" collapsed="false">
      <c r="A131" s="38" t="s">
        <v>151</v>
      </c>
      <c r="B131" s="61" t="s">
        <v>154</v>
      </c>
      <c r="C131" s="29" t="s">
        <v>168</v>
      </c>
      <c r="D131" s="29" t="s">
        <v>168</v>
      </c>
      <c r="E131" s="49" t="n">
        <v>4.08</v>
      </c>
      <c r="F131" s="37" t="n">
        <v>0</v>
      </c>
      <c r="G131" s="37" t="n">
        <f aca="false">E131+F131</f>
        <v>4.08</v>
      </c>
      <c r="H131" s="37" t="n">
        <f aca="false">E131</f>
        <v>4.08</v>
      </c>
      <c r="I131" s="37" t="n">
        <f aca="false">F131</f>
        <v>0</v>
      </c>
      <c r="J131" s="37" t="n">
        <f aca="false">H131+I131</f>
        <v>4.08</v>
      </c>
      <c r="K131" s="37" t="n">
        <f aca="false">H131-E131</f>
        <v>0</v>
      </c>
      <c r="L131" s="37" t="n">
        <f aca="false">I131-F131</f>
        <v>0</v>
      </c>
      <c r="M131" s="37" t="n">
        <f aca="false">J131-G131</f>
        <v>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3"/>
    </row>
    <row r="132" s="54" customFormat="true" ht="48" hidden="false" customHeight="true" outlineLevel="0" collapsed="false">
      <c r="A132" s="38" t="s">
        <v>101</v>
      </c>
      <c r="B132" s="61" t="s">
        <v>169</v>
      </c>
      <c r="C132" s="29" t="s">
        <v>170</v>
      </c>
      <c r="D132" s="29" t="s">
        <v>140</v>
      </c>
      <c r="E132" s="63" t="n">
        <v>50</v>
      </c>
      <c r="F132" s="37" t="n">
        <v>0</v>
      </c>
      <c r="G132" s="37" t="n">
        <f aca="false">E132+F132</f>
        <v>50</v>
      </c>
      <c r="H132" s="37" t="n">
        <f aca="false">E132</f>
        <v>50</v>
      </c>
      <c r="I132" s="37" t="n">
        <f aca="false">F132</f>
        <v>0</v>
      </c>
      <c r="J132" s="37" t="n">
        <f aca="false">H132+I132</f>
        <v>50</v>
      </c>
      <c r="K132" s="37" t="n">
        <f aca="false">H132-E132</f>
        <v>0</v>
      </c>
      <c r="L132" s="37" t="n">
        <f aca="false">I132-F132</f>
        <v>0</v>
      </c>
      <c r="M132" s="37" t="n">
        <f aca="false">J132-G132</f>
        <v>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3"/>
    </row>
    <row r="133" s="54" customFormat="true" ht="50.25" hidden="false" customHeight="true" outlineLevel="0" collapsed="false">
      <c r="A133" s="38" t="s">
        <v>104</v>
      </c>
      <c r="B133" s="61" t="s">
        <v>171</v>
      </c>
      <c r="C133" s="29" t="s">
        <v>170</v>
      </c>
      <c r="D133" s="29" t="s">
        <v>140</v>
      </c>
      <c r="E133" s="37" t="n">
        <v>1</v>
      </c>
      <c r="F133" s="37" t="n">
        <v>0</v>
      </c>
      <c r="G133" s="37" t="n">
        <f aca="false">E133+F133</f>
        <v>1</v>
      </c>
      <c r="H133" s="37" t="n">
        <f aca="false">E133</f>
        <v>1</v>
      </c>
      <c r="I133" s="37" t="n">
        <f aca="false">F133</f>
        <v>0</v>
      </c>
      <c r="J133" s="37" t="n">
        <f aca="false">H133+I133</f>
        <v>1</v>
      </c>
      <c r="K133" s="37" t="n">
        <f aca="false">H133-E133</f>
        <v>0</v>
      </c>
      <c r="L133" s="37" t="n">
        <f aca="false">I133-F133</f>
        <v>0</v>
      </c>
      <c r="M133" s="37" t="n">
        <f aca="false">J133-G133</f>
        <v>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3"/>
    </row>
    <row r="134" customFormat="false" ht="15.75" hidden="false" customHeight="true" outlineLevel="0" collapsed="false">
      <c r="A134" s="50" t="s">
        <v>96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s="54" customFormat="true" ht="15.75" hidden="false" customHeight="true" outlineLevel="0" collapsed="false">
      <c r="A135" s="38" t="n">
        <v>4</v>
      </c>
      <c r="B135" s="38" t="s">
        <v>114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3"/>
    </row>
    <row r="136" s="54" customFormat="true" ht="72.75" hidden="false" customHeight="true" outlineLevel="0" collapsed="false">
      <c r="A136" s="38" t="s">
        <v>115</v>
      </c>
      <c r="B136" s="48" t="s">
        <v>172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3"/>
    </row>
    <row r="137" s="54" customFormat="true" ht="15.75" hidden="false" customHeight="true" outlineLevel="0" collapsed="false">
      <c r="A137" s="38" t="s">
        <v>151</v>
      </c>
      <c r="B137" s="48" t="s">
        <v>152</v>
      </c>
      <c r="C137" s="29" t="s">
        <v>121</v>
      </c>
      <c r="D137" s="29" t="s">
        <v>140</v>
      </c>
      <c r="E137" s="37" t="n">
        <v>1</v>
      </c>
      <c r="F137" s="37" t="n">
        <v>0</v>
      </c>
      <c r="G137" s="37" t="n">
        <f aca="false">E137+F137</f>
        <v>1</v>
      </c>
      <c r="H137" s="37" t="n">
        <f aca="false">E137</f>
        <v>1</v>
      </c>
      <c r="I137" s="37" t="n">
        <f aca="false">F137</f>
        <v>0</v>
      </c>
      <c r="J137" s="37" t="n">
        <f aca="false">H137+I137</f>
        <v>1</v>
      </c>
      <c r="K137" s="37" t="n">
        <f aca="false">H137-E137</f>
        <v>0</v>
      </c>
      <c r="L137" s="37" t="n">
        <f aca="false">I137-F137</f>
        <v>0</v>
      </c>
      <c r="M137" s="37" t="n">
        <f aca="false">J137-G137</f>
        <v>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3"/>
    </row>
    <row r="138" s="54" customFormat="true" ht="15.75" hidden="false" customHeight="true" outlineLevel="0" collapsed="false">
      <c r="A138" s="38" t="s">
        <v>151</v>
      </c>
      <c r="B138" s="59" t="s">
        <v>153</v>
      </c>
      <c r="C138" s="29" t="s">
        <v>121</v>
      </c>
      <c r="D138" s="29" t="s">
        <v>140</v>
      </c>
      <c r="E138" s="37" t="n">
        <v>1</v>
      </c>
      <c r="F138" s="37" t="n">
        <v>0</v>
      </c>
      <c r="G138" s="37" t="n">
        <f aca="false">E138+F138</f>
        <v>1</v>
      </c>
      <c r="H138" s="37" t="n">
        <f aca="false">E138</f>
        <v>1</v>
      </c>
      <c r="I138" s="37" t="n">
        <f aca="false">F138</f>
        <v>0</v>
      </c>
      <c r="J138" s="37" t="n">
        <f aca="false">H138+I138</f>
        <v>1</v>
      </c>
      <c r="K138" s="37" t="n">
        <f aca="false">H138-E138</f>
        <v>0</v>
      </c>
      <c r="L138" s="37" t="n">
        <f aca="false">I138-F138</f>
        <v>0</v>
      </c>
      <c r="M138" s="37" t="n">
        <f aca="false">J138-G138</f>
        <v>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3"/>
    </row>
    <row r="139" s="54" customFormat="true" ht="15.75" hidden="false" customHeight="true" outlineLevel="0" collapsed="false">
      <c r="A139" s="38" t="s">
        <v>151</v>
      </c>
      <c r="B139" s="59" t="s">
        <v>154</v>
      </c>
      <c r="C139" s="29" t="s">
        <v>121</v>
      </c>
      <c r="D139" s="29" t="s">
        <v>140</v>
      </c>
      <c r="E139" s="37" t="n">
        <v>1</v>
      </c>
      <c r="F139" s="37" t="n">
        <v>0</v>
      </c>
      <c r="G139" s="37" t="n">
        <f aca="false">E139+F139</f>
        <v>1</v>
      </c>
      <c r="H139" s="37" t="n">
        <f aca="false">E139</f>
        <v>1</v>
      </c>
      <c r="I139" s="37" t="n">
        <f aca="false">F139</f>
        <v>0</v>
      </c>
      <c r="J139" s="37" t="n">
        <f aca="false">H139+I139</f>
        <v>1</v>
      </c>
      <c r="K139" s="37" t="n">
        <f aca="false">H139-E139</f>
        <v>0</v>
      </c>
      <c r="L139" s="37" t="n">
        <f aca="false">I139-F139</f>
        <v>0</v>
      </c>
      <c r="M139" s="37" t="n">
        <f aca="false">J139-G139</f>
        <v>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3"/>
    </row>
    <row r="140" customFormat="false" ht="15.75" hidden="false" customHeight="true" outlineLevel="0" collapsed="false">
      <c r="A140" s="50" t="s">
        <v>96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</row>
    <row r="141" customFormat="false" ht="15.75" hidden="false" customHeight="true" outlineLevel="0" collapsed="false">
      <c r="A141" s="38" t="s">
        <v>173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9.5" hidden="false" customHeight="true" outlineLevel="0" collapsed="false">
      <c r="A142" s="64" t="s">
        <v>174</v>
      </c>
      <c r="B142" s="64"/>
      <c r="C142" s="64"/>
      <c r="D142" s="64"/>
      <c r="E142" s="3"/>
      <c r="F142" s="3"/>
      <c r="G142" s="3"/>
      <c r="H142" s="3"/>
      <c r="I142" s="3"/>
      <c r="J142" s="3"/>
      <c r="K142" s="3"/>
      <c r="L142" s="3"/>
      <c r="M142" s="3"/>
      <c r="N142" s="52"/>
      <c r="O142" s="52"/>
      <c r="P142" s="52"/>
    </row>
    <row r="143" s="52" customFormat="true" ht="39" hidden="false" customHeight="true" outlineLevel="0" collapsed="false">
      <c r="A143" s="65" t="s">
        <v>175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6"/>
    </row>
    <row r="144" s="52" customFormat="true" ht="18.75" hidden="false" customHeight="true" outlineLevel="0" collapsed="false">
      <c r="A144" s="65" t="s">
        <v>176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6"/>
    </row>
    <row r="145" s="52" customFormat="true" ht="33.75" hidden="false" customHeight="true" outlineLevel="0" collapsed="false">
      <c r="A145" s="67" t="s">
        <v>177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s="52" customFormat="true" ht="19.5" hidden="false" customHeight="true" outlineLevel="0" collapsed="false">
      <c r="A146" s="67" t="s">
        <v>178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s="52" customFormat="true" ht="19.5" hidden="false" customHeight="true" outlineLevel="0" collapsed="false">
      <c r="A147" s="67" t="s">
        <v>179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s="52" customFormat="true" ht="19.5" hidden="false" customHeight="true" outlineLevel="0" collapsed="false">
      <c r="A148" s="67" t="s">
        <v>180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s="52" customFormat="true" ht="35.25" hidden="false" customHeight="true" outlineLevel="0" collapsed="false">
      <c r="A149" s="67" t="s">
        <v>181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s="52" customFormat="true" ht="21" hidden="false" customHeight="true" outlineLevel="0" collapsed="false">
      <c r="A150" s="67" t="s">
        <v>182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s="52" customFormat="true" ht="20.25" hidden="false" customHeight="true" outlineLevel="0" collapsed="false">
      <c r="A151" s="67" t="s">
        <v>183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s="52" customFormat="true" ht="21.75" hidden="false" customHeight="true" outlineLevel="0" collapsed="false">
      <c r="A152" s="67" t="s">
        <v>184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9.5" hidden="false" customHeight="true" outlineLevel="0" collapsed="false">
      <c r="A153" s="68" t="s">
        <v>185</v>
      </c>
      <c r="B153" s="68"/>
      <c r="C153" s="68"/>
      <c r="D153" s="68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69" t="s">
        <v>186</v>
      </c>
      <c r="B154" s="69"/>
      <c r="C154" s="69"/>
      <c r="D154" s="69"/>
      <c r="E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G155" s="70"/>
      <c r="H155" s="70"/>
      <c r="J155" s="71" t="s">
        <v>187</v>
      </c>
      <c r="K155" s="71"/>
      <c r="L155" s="71"/>
      <c r="M155" s="71"/>
    </row>
    <row r="156" customFormat="false" ht="15.75" hidden="false" customHeight="true" outlineLevel="0" collapsed="false">
      <c r="A156" s="72"/>
      <c r="B156" s="72"/>
      <c r="C156" s="72"/>
      <c r="D156" s="72"/>
      <c r="E156" s="72"/>
      <c r="G156" s="73" t="s">
        <v>188</v>
      </c>
      <c r="H156" s="73"/>
      <c r="J156" s="15" t="s">
        <v>189</v>
      </c>
      <c r="K156" s="15"/>
      <c r="L156" s="15"/>
      <c r="M156" s="15"/>
    </row>
    <row r="157" customFormat="false" ht="43.5" hidden="false" customHeight="true" outlineLevel="0" collapsed="false">
      <c r="A157" s="69" t="s">
        <v>190</v>
      </c>
      <c r="B157" s="69"/>
      <c r="C157" s="69"/>
      <c r="D157" s="69"/>
      <c r="E157" s="69"/>
      <c r="G157" s="70"/>
      <c r="H157" s="70"/>
      <c r="J157" s="71" t="s">
        <v>191</v>
      </c>
      <c r="K157" s="71"/>
      <c r="L157" s="71"/>
      <c r="M157" s="71"/>
    </row>
    <row r="158" customFormat="false" ht="15.75" hidden="false" customHeight="true" outlineLevel="0" collapsed="false">
      <c r="A158" s="69"/>
      <c r="B158" s="69"/>
      <c r="C158" s="69"/>
      <c r="D158" s="69"/>
      <c r="E158" s="69"/>
      <c r="G158" s="73" t="s">
        <v>188</v>
      </c>
      <c r="H158" s="73"/>
      <c r="J158" s="15" t="s">
        <v>189</v>
      </c>
      <c r="K158" s="15"/>
      <c r="L158" s="15"/>
      <c r="M158" s="15"/>
    </row>
  </sheetData>
  <mergeCells count="93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A20:M20"/>
    <mergeCell ref="B23:M23"/>
    <mergeCell ref="B24:M24"/>
    <mergeCell ref="B25:M25"/>
    <mergeCell ref="B26:M26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M44"/>
    <mergeCell ref="A46:M46"/>
    <mergeCell ref="A47:A48"/>
    <mergeCell ref="B47:D48"/>
    <mergeCell ref="E47:G47"/>
    <mergeCell ref="H47:J47"/>
    <mergeCell ref="K47:M47"/>
    <mergeCell ref="B49:D49"/>
    <mergeCell ref="B50:D50"/>
    <mergeCell ref="B51:D51"/>
    <mergeCell ref="A55:A56"/>
    <mergeCell ref="B55:B56"/>
    <mergeCell ref="C55:C56"/>
    <mergeCell ref="D55:D56"/>
    <mergeCell ref="E55:G55"/>
    <mergeCell ref="H55:J55"/>
    <mergeCell ref="K55:M55"/>
    <mergeCell ref="A58:M58"/>
    <mergeCell ref="A64:M64"/>
    <mergeCell ref="A75:M75"/>
    <mergeCell ref="A82:M82"/>
    <mergeCell ref="A92:M92"/>
    <mergeCell ref="A93:M93"/>
    <mergeCell ref="A98:M98"/>
    <mergeCell ref="A103:M103"/>
    <mergeCell ref="A108:M108"/>
    <mergeCell ref="A111:M111"/>
    <mergeCell ref="A112:M112"/>
    <mergeCell ref="A120:M120"/>
    <mergeCell ref="A126:M126"/>
    <mergeCell ref="A134:M134"/>
    <mergeCell ref="A140:M140"/>
    <mergeCell ref="A141:M141"/>
    <mergeCell ref="A143:L143"/>
    <mergeCell ref="A144:L144"/>
    <mergeCell ref="A145:M145"/>
    <mergeCell ref="A146:M146"/>
    <mergeCell ref="A147:M147"/>
    <mergeCell ref="A148:M148"/>
    <mergeCell ref="A149:M149"/>
    <mergeCell ref="A150:M150"/>
    <mergeCell ref="A151:M151"/>
    <mergeCell ref="A152:M152"/>
    <mergeCell ref="A154:E155"/>
    <mergeCell ref="G155:H155"/>
    <mergeCell ref="J155:M155"/>
    <mergeCell ref="G156:H156"/>
    <mergeCell ref="J156:M156"/>
    <mergeCell ref="A157:E158"/>
    <mergeCell ref="G157:H157"/>
    <mergeCell ref="J157:M157"/>
    <mergeCell ref="G158:H158"/>
    <mergeCell ref="J158:M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2" man="true" max="16383" min="0"/>
    <brk id="64" man="true" max="16383" min="0"/>
    <brk id="73" man="true" max="16383" min="0"/>
    <brk id="82" man="true" max="16383" min="0"/>
    <brk id="11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3-13T08:33:20Z</cp:lastPrinted>
  <dcterms:modified xsi:type="dcterms:W3CDTF">2020-03-13T08:33:27Z</dcterms:modified>
  <cp:revision>0</cp:revision>
  <dc:subject/>
  <dc:title/>
</cp:coreProperties>
</file>